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8270" sheetId="2" state="visible" r:id="rId3"/>
    <sheet name="8270bn" sheetId="3" state="visible" r:id="rId4"/>
    <sheet name="pp8270" sheetId="4" state="visible" r:id="rId5"/>
    <sheet name="pp8270bn" sheetId="5" state="visible" r:id="rId6"/>
    <sheet name="pah" sheetId="6" state="visible" r:id="rId7"/>
  </sheets>
  <definedNames>
    <definedName function="false" hidden="false" name="data" vbProcedure="false">Main!$A$1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7">
  <si>
    <t xml:space="preserve">1,4-Dichlorobenzene-d4</t>
  </si>
  <si>
    <t xml:space="preserve">Pyridine</t>
  </si>
  <si>
    <t xml:space="preserve">n-Nitrosodimethylamine</t>
  </si>
  <si>
    <t xml:space="preserve">2-Fluorophenol</t>
  </si>
  <si>
    <t xml:space="preserve">Aniline</t>
  </si>
  <si>
    <t xml:space="preserve">Phenol-d5</t>
  </si>
  <si>
    <t xml:space="preserve">2-Chlorophenol</t>
  </si>
  <si>
    <t xml:space="preserve">Cmpd. List</t>
  </si>
  <si>
    <t xml:space="preserve">Avg %RSD</t>
  </si>
  <si>
    <t xml:space="preserve">Benzaldehyde</t>
  </si>
  <si>
    <t xml:space="preserve">Phenol</t>
  </si>
  <si>
    <t xml:space="preserve">8270bn</t>
  </si>
  <si>
    <t xml:space="preserve">bis(2-Chloroethyl)ether</t>
  </si>
  <si>
    <t xml:space="preserve">pp8270</t>
  </si>
  <si>
    <t xml:space="preserve">2-Chlorophenol-d4</t>
  </si>
  <si>
    <t xml:space="preserve">pp8270bn</t>
  </si>
  <si>
    <t xml:space="preserve">1,3-Dichlorobenzene</t>
  </si>
  <si>
    <t xml:space="preserve">PAH</t>
  </si>
  <si>
    <t xml:space="preserve">1,4-Dichlorobenzene</t>
  </si>
  <si>
    <t xml:space="preserve">1,2-Dichlorobenzene-d4</t>
  </si>
  <si>
    <t xml:space="preserve">1,2-Dichlorobenzene</t>
  </si>
  <si>
    <t xml:space="preserve">Benzyl Alcohol</t>
  </si>
  <si>
    <t xml:space="preserve">2,2'-oxybis(1-Chloropropane)</t>
  </si>
  <si>
    <t xml:space="preserve">2-Methylphenol</t>
  </si>
  <si>
    <t xml:space="preserve">Hexachloroethane</t>
  </si>
  <si>
    <t xml:space="preserve">n-Nitroso-di-n-propylamine</t>
  </si>
  <si>
    <t xml:space="preserve">3+4-Methylphenols</t>
  </si>
  <si>
    <t xml:space="preserve">Naphthalene-d8</t>
  </si>
  <si>
    <t xml:space="preserve">Acetophenone</t>
  </si>
  <si>
    <t xml:space="preserve">Nitrobenzene-d5</t>
  </si>
  <si>
    <t xml:space="preserve">Nitrobenzene</t>
  </si>
  <si>
    <t xml:space="preserve">Isophorone</t>
  </si>
  <si>
    <t xml:space="preserve">2-Nitrophenol</t>
  </si>
  <si>
    <t xml:space="preserve">2,4-Dimethylphenol</t>
  </si>
  <si>
    <t xml:space="preserve">bis(2-Chloroethoxy)methane</t>
  </si>
  <si>
    <t xml:space="preserve">2,4-Dichlorophenol</t>
  </si>
  <si>
    <t xml:space="preserve">1,2,4-Trichlorobenzene</t>
  </si>
  <si>
    <t xml:space="preserve">Naphthalene</t>
  </si>
  <si>
    <t xml:space="preserve">Benzoic acid</t>
  </si>
  <si>
    <t xml:space="preserve">4-Chloroaniline</t>
  </si>
  <si>
    <t xml:space="preserve">Hexachlorobutadiene</t>
  </si>
  <si>
    <t xml:space="preserve">Caprolactam</t>
  </si>
  <si>
    <t xml:space="preserve">4-Chloro-3-methylphenol</t>
  </si>
  <si>
    <t xml:space="preserve">2-Methylnaphthalene</t>
  </si>
  <si>
    <t xml:space="preserve">Acenaphthene-d10</t>
  </si>
  <si>
    <t xml:space="preserve">Hexachlorocyclopentadiene</t>
  </si>
  <si>
    <t xml:space="preserve">2,4,6-Tribromophenol</t>
  </si>
  <si>
    <t xml:space="preserve">2,4,6-Trichlorophenol</t>
  </si>
  <si>
    <t xml:space="preserve">2,4,5-Trichlorophenol</t>
  </si>
  <si>
    <t xml:space="preserve">2-Fluorobiphenyl</t>
  </si>
  <si>
    <t xml:space="preserve">1,1'-Biphenyl</t>
  </si>
  <si>
    <t xml:space="preserve">2-Chloronaphthalene</t>
  </si>
  <si>
    <t xml:space="preserve">2-Nitroaniline</t>
  </si>
  <si>
    <t xml:space="preserve">Acenaphthylene</t>
  </si>
  <si>
    <t xml:space="preserve">Dimethylphthalate</t>
  </si>
  <si>
    <t xml:space="preserve">2,6-Dinitrotoluene</t>
  </si>
  <si>
    <t xml:space="preserve">Acenaphthene</t>
  </si>
  <si>
    <t xml:space="preserve">3-Nitroaniline</t>
  </si>
  <si>
    <t xml:space="preserve">2,4-Dinitrophenol</t>
  </si>
  <si>
    <t xml:space="preserve">Dibenzofuran</t>
  </si>
  <si>
    <t xml:space="preserve">4-Nitrophenol</t>
  </si>
  <si>
    <t xml:space="preserve">2,4-Dinitrotoluene</t>
  </si>
  <si>
    <t xml:space="preserve">Fluorene</t>
  </si>
  <si>
    <t xml:space="preserve">Diethylphthalate</t>
  </si>
  <si>
    <t xml:space="preserve">4-Chlorophenyl-phenylether</t>
  </si>
  <si>
    <t xml:space="preserve">4-Nitroaniline</t>
  </si>
  <si>
    <t xml:space="preserve">Azobenzene</t>
  </si>
  <si>
    <t xml:space="preserve">Phenanthrene-d10</t>
  </si>
  <si>
    <t xml:space="preserve">4,6-Dinitro-2-methylphenol</t>
  </si>
  <si>
    <t xml:space="preserve">n-Nitrosodiphenylamine</t>
  </si>
  <si>
    <t xml:space="preserve">4-Bromophenyl-phenylether</t>
  </si>
  <si>
    <t xml:space="preserve">Hexachlorobenzene</t>
  </si>
  <si>
    <t xml:space="preserve">Atrazine</t>
  </si>
  <si>
    <t xml:space="preserve">Pentachlorophenol</t>
  </si>
  <si>
    <t xml:space="preserve">Phenanthrene</t>
  </si>
  <si>
    <t xml:space="preserve">Anthracene</t>
  </si>
  <si>
    <t xml:space="preserve">Carbazole</t>
  </si>
  <si>
    <t xml:space="preserve">Di-n-butylphthalate</t>
  </si>
  <si>
    <t xml:space="preserve">Fluoranthene</t>
  </si>
  <si>
    <t xml:space="preserve">Chrysene-d12</t>
  </si>
  <si>
    <t xml:space="preserve">Benzidine</t>
  </si>
  <si>
    <t xml:space="preserve">Pyrene</t>
  </si>
  <si>
    <t xml:space="preserve">Terphenyl-d14</t>
  </si>
  <si>
    <t xml:space="preserve">Butylbenzylphthalate</t>
  </si>
  <si>
    <t xml:space="preserve">Benzo(a)anthracene</t>
  </si>
  <si>
    <t xml:space="preserve">3,3'-Dichlorobenzidine</t>
  </si>
  <si>
    <t xml:space="preserve">Chrysene</t>
  </si>
  <si>
    <t xml:space="preserve">Bis(2-ethylhexyl)phthalate</t>
  </si>
  <si>
    <t xml:space="preserve">Di-n-octyl phthalate</t>
  </si>
  <si>
    <t xml:space="preserve">Indeno(1,2,3-cd)pyrene</t>
  </si>
  <si>
    <t xml:space="preserve">Perylene-d12</t>
  </si>
  <si>
    <t xml:space="preserve">Benzo(b)fluoranthene</t>
  </si>
  <si>
    <t xml:space="preserve">Benzo(k)fluoranthene</t>
  </si>
  <si>
    <t xml:space="preserve">Benzo(a)pyrene</t>
  </si>
  <si>
    <t xml:space="preserve">Dibenzo(a,h)anthracene</t>
  </si>
  <si>
    <t xml:space="preserve">Benzo(g,h,i)perylene</t>
  </si>
  <si>
    <t xml:space="preserve">Bis(2-Ethylhexyl)phthal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D70" colorId="64" zoomScale="100" zoomScaleNormal="100" zoomScalePageLayoutView="100" workbookViewId="0">
      <selection pane="topLeft" activeCell="E1" activeCellId="2" sqref="K91 A1 E1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5" style="0" width="12.7"/>
    <col collapsed="false" customWidth="true" hidden="false" outlineLevel="0" max="15" min="15" style="0" width="19.7"/>
  </cols>
  <sheetData>
    <row r="1" customFormat="false" ht="12.75" hidden="false" customHeight="false" outlineLevel="0" collapsed="false">
      <c r="A1" s="0" t="s">
        <v>0</v>
      </c>
      <c r="B1" s="0" t="n">
        <v>170958</v>
      </c>
      <c r="C1" s="0" t="n">
        <v>8.2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0" t="n">
        <v>1</v>
      </c>
    </row>
    <row r="2" customFormat="false" ht="12.75" hidden="false" customHeight="false" outlineLevel="0" collapsed="false">
      <c r="A2" s="0" t="s">
        <v>1</v>
      </c>
      <c r="B2" s="0" t="n">
        <v>201829</v>
      </c>
      <c r="C2" s="0" t="n">
        <v>2.69</v>
      </c>
      <c r="E2" s="0" t="n">
        <v>1.4851</v>
      </c>
      <c r="F2" s="0" t="n">
        <v>1.4063</v>
      </c>
      <c r="G2" s="0" t="n">
        <v>1.4773</v>
      </c>
      <c r="H2" s="0" t="n">
        <v>1.532</v>
      </c>
      <c r="I2" s="0" t="n">
        <v>1.5046</v>
      </c>
      <c r="J2" s="0" t="n">
        <v>1.481</v>
      </c>
      <c r="K2" s="0" t="n">
        <v>1.485</v>
      </c>
    </row>
    <row r="3" customFormat="false" ht="12.75" hidden="false" customHeight="false" outlineLevel="0" collapsed="false">
      <c r="A3" s="0" t="s">
        <v>2</v>
      </c>
      <c r="B3" s="0" t="n">
        <v>188903</v>
      </c>
      <c r="C3" s="0" t="n">
        <v>2.77</v>
      </c>
      <c r="E3" s="0" t="n">
        <v>0.509</v>
      </c>
      <c r="F3" s="0" t="n">
        <v>0.5227</v>
      </c>
      <c r="G3" s="0" t="n">
        <v>0.4976</v>
      </c>
      <c r="H3" s="0" t="n">
        <v>0.5057</v>
      </c>
      <c r="I3" s="0" t="n">
        <v>0.5465</v>
      </c>
      <c r="J3" s="0" t="n">
        <v>0.516</v>
      </c>
      <c r="K3" s="0" t="n">
        <v>0.509</v>
      </c>
    </row>
    <row r="4" customFormat="false" ht="12.75" hidden="false" customHeight="false" outlineLevel="0" collapsed="false">
      <c r="A4" s="0" t="s">
        <v>3</v>
      </c>
      <c r="B4" s="0" t="n">
        <v>362924</v>
      </c>
      <c r="C4" s="0" t="n">
        <v>5.5</v>
      </c>
      <c r="E4" s="0" t="n">
        <v>1.6221</v>
      </c>
      <c r="F4" s="0" t="n">
        <v>1.4711</v>
      </c>
      <c r="G4" s="0" t="n">
        <v>1.5896</v>
      </c>
      <c r="H4" s="0" t="n">
        <v>1.6661</v>
      </c>
      <c r="I4" s="0" t="n">
        <v>1.7289</v>
      </c>
      <c r="J4" s="0" t="n">
        <v>1.616</v>
      </c>
      <c r="K4" s="0" t="n">
        <v>1.622</v>
      </c>
    </row>
    <row r="5" customFormat="false" ht="12.75" hidden="false" customHeight="false" outlineLevel="0" collapsed="false">
      <c r="A5" s="0" t="s">
        <v>4</v>
      </c>
      <c r="B5" s="0" t="n">
        <v>378093</v>
      </c>
      <c r="C5" s="0" t="n">
        <v>7.62</v>
      </c>
      <c r="E5" s="0" t="n">
        <v>2.3526</v>
      </c>
      <c r="F5" s="0" t="n">
        <v>2.2352</v>
      </c>
      <c r="G5" s="0" t="n">
        <v>2.661</v>
      </c>
      <c r="H5" s="0" t="n">
        <v>2.3956</v>
      </c>
      <c r="I5" s="0" t="n">
        <v>2.6232</v>
      </c>
      <c r="J5" s="0" t="n">
        <v>2.454</v>
      </c>
      <c r="K5" s="0" t="n">
        <v>2.353</v>
      </c>
    </row>
    <row r="6" customFormat="false" ht="12.75" hidden="false" customHeight="false" outlineLevel="0" collapsed="false">
      <c r="A6" s="0" t="s">
        <v>5</v>
      </c>
      <c r="B6" s="0" t="n">
        <v>612338</v>
      </c>
      <c r="C6" s="0" t="n">
        <v>7.84</v>
      </c>
      <c r="E6" s="0" t="n">
        <v>1.7143</v>
      </c>
      <c r="F6" s="0" t="n">
        <v>1.5585</v>
      </c>
      <c r="G6" s="0" t="n">
        <v>2.0218</v>
      </c>
      <c r="H6" s="0" t="n">
        <v>1.7159</v>
      </c>
      <c r="I6" s="0" t="n">
        <v>1.965</v>
      </c>
      <c r="J6" s="0" t="n">
        <v>1.795</v>
      </c>
      <c r="K6" s="0" t="n">
        <v>1.714</v>
      </c>
    </row>
    <row r="7" customFormat="false" ht="12.75" hidden="false" customHeight="false" outlineLevel="0" collapsed="false">
      <c r="A7" s="0" t="s">
        <v>6</v>
      </c>
      <c r="B7" s="0" t="n">
        <v>527963</v>
      </c>
      <c r="C7" s="0" t="n">
        <v>7.86</v>
      </c>
      <c r="E7" s="0" t="n">
        <v>1.6182</v>
      </c>
      <c r="F7" s="0" t="n">
        <v>1.4521</v>
      </c>
      <c r="G7" s="0" t="n">
        <v>1.8755</v>
      </c>
      <c r="H7" s="0" t="n">
        <v>1.6162</v>
      </c>
      <c r="I7" s="0" t="n">
        <v>1.8919</v>
      </c>
      <c r="J7" s="0" t="n">
        <v>1.691</v>
      </c>
      <c r="K7" s="0" t="n">
        <v>1.618</v>
      </c>
      <c r="O7" s="0" t="s">
        <v>7</v>
      </c>
      <c r="P7" s="0" t="s">
        <v>8</v>
      </c>
    </row>
    <row r="8" customFormat="false" ht="12.75" hidden="false" customHeight="false" outlineLevel="0" collapsed="false">
      <c r="A8" s="0" t="s">
        <v>9</v>
      </c>
      <c r="B8" s="0" t="n">
        <v>35786</v>
      </c>
      <c r="C8" s="0" t="n">
        <v>7.3</v>
      </c>
      <c r="E8" s="0" t="n">
        <v>0.8139</v>
      </c>
      <c r="F8" s="0" t="n">
        <v>0.5886</v>
      </c>
      <c r="G8" s="0" t="n">
        <v>1.0069</v>
      </c>
      <c r="H8" s="0" t="n">
        <v>0.7387</v>
      </c>
      <c r="I8" s="0" t="n">
        <v>0.9902</v>
      </c>
      <c r="J8" s="0" t="n">
        <v>0.828</v>
      </c>
      <c r="K8" s="0" t="n">
        <v>0.814</v>
      </c>
      <c r="O8" s="0" t="n">
        <v>8270</v>
      </c>
      <c r="P8" s="0" t="n">
        <f aca="false">AVERAGE('8270'!B1:B120)</f>
        <v>1.00169014084507</v>
      </c>
    </row>
    <row r="9" customFormat="false" ht="12.75" hidden="false" customHeight="false" outlineLevel="0" collapsed="false">
      <c r="A9" s="0" t="s">
        <v>10</v>
      </c>
      <c r="B9" s="0" t="n">
        <v>586297</v>
      </c>
      <c r="C9" s="0" t="n">
        <v>7.87</v>
      </c>
      <c r="E9" s="0" t="n">
        <v>2.1039</v>
      </c>
      <c r="F9" s="0" t="n">
        <v>1.7501</v>
      </c>
      <c r="G9" s="0" t="n">
        <v>2.4891</v>
      </c>
      <c r="H9" s="0" t="n">
        <v>1.9904</v>
      </c>
      <c r="I9" s="0" t="n">
        <v>2.3497</v>
      </c>
      <c r="J9" s="0" t="n">
        <v>2.137</v>
      </c>
      <c r="K9" s="0" t="n">
        <v>2.104</v>
      </c>
      <c r="O9" s="0" t="s">
        <v>11</v>
      </c>
      <c r="P9" s="0" t="n">
        <f aca="false">AVERAGE(8270bn!B1:B120)</f>
        <v>1.07561111111111</v>
      </c>
    </row>
    <row r="10" customFormat="false" ht="12.75" hidden="false" customHeight="false" outlineLevel="0" collapsed="false">
      <c r="A10" s="0" t="s">
        <v>12</v>
      </c>
      <c r="B10" s="0" t="n">
        <v>580002</v>
      </c>
      <c r="C10" s="0" t="n">
        <v>7.8</v>
      </c>
      <c r="E10" s="0" t="n">
        <v>1.4697</v>
      </c>
      <c r="F10" s="0" t="n">
        <v>1.3421</v>
      </c>
      <c r="G10" s="0" t="n">
        <v>1.6486</v>
      </c>
      <c r="H10" s="0" t="n">
        <v>1.5222</v>
      </c>
      <c r="I10" s="0" t="n">
        <v>1.6533</v>
      </c>
      <c r="J10" s="0" t="n">
        <v>1.527</v>
      </c>
      <c r="K10" s="0" t="n">
        <v>1.47</v>
      </c>
      <c r="O10" s="0" t="s">
        <v>13</v>
      </c>
      <c r="P10" s="0" t="n">
        <f aca="false">AVERAGE(pp8270!B1:B120)</f>
        <v>0.996883333333333</v>
      </c>
    </row>
    <row r="11" customFormat="false" ht="12.75" hidden="false" customHeight="false" outlineLevel="0" collapsed="false">
      <c r="A11" s="0" t="s">
        <v>14</v>
      </c>
      <c r="B11" s="0" t="n">
        <v>512096</v>
      </c>
      <c r="C11" s="0" t="n">
        <v>7.82</v>
      </c>
      <c r="E11" s="0" t="n">
        <v>1.5953</v>
      </c>
      <c r="F11" s="0" t="n">
        <v>1.4334</v>
      </c>
      <c r="G11" s="0" t="n">
        <v>1.7745</v>
      </c>
      <c r="H11" s="0" t="n">
        <v>1.5892</v>
      </c>
      <c r="I11" s="0" t="n">
        <v>1.795</v>
      </c>
      <c r="J11" s="0" t="n">
        <v>1.637</v>
      </c>
      <c r="K11" s="0" t="n">
        <v>1.595</v>
      </c>
      <c r="O11" s="0" t="s">
        <v>15</v>
      </c>
      <c r="P11" s="0" t="n">
        <f aca="false">AVERAGE(pp8270bn!B1:B120)</f>
        <v>1.08858695652174</v>
      </c>
    </row>
    <row r="12" customFormat="false" ht="12.75" hidden="false" customHeight="false" outlineLevel="0" collapsed="false">
      <c r="A12" s="0" t="s">
        <v>16</v>
      </c>
      <c r="B12" s="0" t="n">
        <v>514040</v>
      </c>
      <c r="C12" s="0" t="n">
        <v>8.08</v>
      </c>
      <c r="E12" s="0" t="n">
        <v>1.4512</v>
      </c>
      <c r="F12" s="0" t="n">
        <v>1.2807</v>
      </c>
      <c r="G12" s="0" t="n">
        <v>1.6622</v>
      </c>
      <c r="H12" s="0" t="n">
        <v>1.46</v>
      </c>
      <c r="I12" s="0" t="n">
        <v>1.6955</v>
      </c>
      <c r="J12" s="0" t="n">
        <v>1.51</v>
      </c>
      <c r="K12" s="0" t="n">
        <v>1.451</v>
      </c>
      <c r="O12" s="0" t="s">
        <v>17</v>
      </c>
      <c r="P12" s="0" t="n">
        <f aca="false">AVERAGE(pah!B1:B120)</f>
        <v>1.28984210526316</v>
      </c>
    </row>
    <row r="13" customFormat="false" ht="12.75" hidden="false" customHeight="false" outlineLevel="0" collapsed="false">
      <c r="A13" s="0" t="s">
        <v>18</v>
      </c>
      <c r="B13" s="0" t="n">
        <v>599190</v>
      </c>
      <c r="C13" s="0" t="n">
        <v>8.23</v>
      </c>
      <c r="E13" s="0" t="n">
        <v>1.4493</v>
      </c>
      <c r="F13" s="0" t="n">
        <v>1.2879</v>
      </c>
      <c r="G13" s="0" t="n">
        <v>1.6722</v>
      </c>
      <c r="H13" s="0" t="n">
        <v>1.4194</v>
      </c>
      <c r="I13" s="0" t="n">
        <v>1.6879</v>
      </c>
      <c r="J13" s="0" t="n">
        <v>1.503</v>
      </c>
      <c r="K13" s="0" t="n">
        <v>1.449</v>
      </c>
    </row>
    <row r="14" customFormat="false" ht="12.75" hidden="false" customHeight="false" outlineLevel="0" collapsed="false">
      <c r="A14" s="0" t="s">
        <v>19</v>
      </c>
      <c r="B14" s="0" t="n">
        <v>334875</v>
      </c>
      <c r="C14" s="0" t="n">
        <v>8.66</v>
      </c>
      <c r="E14" s="0" t="n">
        <v>0.8355</v>
      </c>
      <c r="F14" s="0" t="n">
        <v>0.7378</v>
      </c>
      <c r="G14" s="0" t="n">
        <v>0.9532</v>
      </c>
      <c r="H14" s="0" t="n">
        <v>0.8255</v>
      </c>
      <c r="I14" s="0" t="n">
        <v>0.9773</v>
      </c>
      <c r="J14" s="0" t="n">
        <v>0.866</v>
      </c>
      <c r="K14" s="0" t="n">
        <v>0.836</v>
      </c>
    </row>
    <row r="15" customFormat="false" ht="12.75" hidden="false" customHeight="false" outlineLevel="0" collapsed="false">
      <c r="A15" s="0" t="s">
        <v>20</v>
      </c>
      <c r="B15" s="0" t="n">
        <v>547145</v>
      </c>
      <c r="C15" s="0" t="n">
        <v>8.69</v>
      </c>
      <c r="E15" s="0" t="n">
        <v>1.2061</v>
      </c>
      <c r="F15" s="0" t="n">
        <v>0.9948</v>
      </c>
      <c r="G15" s="0" t="n">
        <v>1.5613</v>
      </c>
      <c r="H15" s="0" t="n">
        <v>1.1562</v>
      </c>
      <c r="I15" s="0" t="n">
        <v>1.4354</v>
      </c>
      <c r="J15" s="0" t="n">
        <v>1.271</v>
      </c>
      <c r="K15" s="0" t="n">
        <v>1.206</v>
      </c>
    </row>
    <row r="16" customFormat="false" ht="12.75" hidden="false" customHeight="false" outlineLevel="0" collapsed="false">
      <c r="A16" s="0" t="s">
        <v>21</v>
      </c>
      <c r="B16" s="0" t="n">
        <v>534549</v>
      </c>
      <c r="C16" s="0" t="n">
        <v>8.83</v>
      </c>
      <c r="E16" s="0" t="n">
        <v>0.9409</v>
      </c>
      <c r="F16" s="0" t="n">
        <v>0.9193</v>
      </c>
      <c r="G16" s="0" t="n">
        <v>1.1039</v>
      </c>
      <c r="H16" s="0" t="n">
        <v>1.0083</v>
      </c>
      <c r="I16" s="0" t="n">
        <v>1.0808</v>
      </c>
      <c r="J16" s="0" t="n">
        <v>1.011</v>
      </c>
      <c r="K16" s="0" t="n">
        <v>0.941</v>
      </c>
    </row>
    <row r="17" customFormat="false" ht="12.75" hidden="false" customHeight="false" outlineLevel="0" collapsed="false">
      <c r="A17" s="0" t="s">
        <v>22</v>
      </c>
      <c r="B17" s="0" t="n">
        <v>626655</v>
      </c>
      <c r="C17" s="0" t="n">
        <v>9.15</v>
      </c>
      <c r="E17" s="0" t="n">
        <v>2.2316</v>
      </c>
      <c r="F17" s="0" t="n">
        <v>1.9471</v>
      </c>
      <c r="G17" s="0" t="n">
        <v>2.7476</v>
      </c>
      <c r="H17" s="0" t="n">
        <v>2.1552</v>
      </c>
      <c r="I17" s="0" t="n">
        <v>2.6188</v>
      </c>
      <c r="J17" s="0" t="n">
        <v>2.34</v>
      </c>
      <c r="K17" s="0" t="n">
        <v>2.232</v>
      </c>
    </row>
    <row r="18" customFormat="false" ht="12.75" hidden="false" customHeight="false" outlineLevel="0" collapsed="false">
      <c r="A18" s="0" t="s">
        <v>23</v>
      </c>
      <c r="B18" s="0" t="n">
        <v>459526</v>
      </c>
      <c r="C18" s="0" t="n">
        <v>9.3</v>
      </c>
      <c r="E18" s="0" t="n">
        <v>1.1999</v>
      </c>
      <c r="F18" s="0" t="n">
        <v>1.0985</v>
      </c>
      <c r="G18" s="0" t="n">
        <v>1.4051</v>
      </c>
      <c r="H18" s="0" t="n">
        <v>1.2276</v>
      </c>
      <c r="I18" s="0" t="n">
        <v>1.3891</v>
      </c>
      <c r="J18" s="0" t="n">
        <v>1.264</v>
      </c>
      <c r="K18" s="0" t="n">
        <v>1.2</v>
      </c>
    </row>
    <row r="19" customFormat="false" ht="12.75" hidden="false" customHeight="false" outlineLevel="0" collapsed="false">
      <c r="A19" s="0" t="s">
        <v>24</v>
      </c>
      <c r="B19" s="0" t="n">
        <v>240244</v>
      </c>
      <c r="C19" s="0" t="n">
        <v>9.41</v>
      </c>
      <c r="E19" s="0" t="n">
        <v>0.7609</v>
      </c>
      <c r="F19" s="0" t="n">
        <v>0.5145</v>
      </c>
      <c r="G19" s="0" t="n">
        <v>0.8935</v>
      </c>
      <c r="H19" s="0" t="n">
        <v>0.6603</v>
      </c>
      <c r="I19" s="0" t="n">
        <v>0.8733</v>
      </c>
      <c r="J19" s="0" t="n">
        <v>0.741</v>
      </c>
      <c r="K19" s="0" t="n">
        <v>0.761</v>
      </c>
    </row>
    <row r="20" customFormat="false" ht="12.75" hidden="false" customHeight="false" outlineLevel="0" collapsed="false">
      <c r="A20" s="0" t="s">
        <v>25</v>
      </c>
      <c r="B20" s="0" t="n">
        <v>428987</v>
      </c>
      <c r="C20" s="0" t="n">
        <v>9.58</v>
      </c>
      <c r="E20" s="0" t="n">
        <v>1.0192</v>
      </c>
      <c r="F20" s="0" t="n">
        <v>0.8386</v>
      </c>
      <c r="G20" s="0" t="n">
        <v>1.1448</v>
      </c>
      <c r="H20" s="0" t="n">
        <v>0.9578</v>
      </c>
      <c r="I20" s="0" t="n">
        <v>1.1563</v>
      </c>
      <c r="J20" s="0" t="n">
        <v>1.023</v>
      </c>
      <c r="K20" s="0" t="n">
        <v>1.019</v>
      </c>
    </row>
    <row r="21" customFormat="false" ht="12.75" hidden="false" customHeight="false" outlineLevel="0" collapsed="false">
      <c r="A21" s="0" t="s">
        <v>26</v>
      </c>
      <c r="B21" s="0" t="n">
        <v>1170900</v>
      </c>
      <c r="C21" s="0" t="n">
        <v>9.73</v>
      </c>
      <c r="E21" s="0" t="n">
        <v>1.6822</v>
      </c>
      <c r="F21" s="0" t="n">
        <v>1.2811</v>
      </c>
      <c r="G21" s="0" t="n">
        <v>1.9663</v>
      </c>
      <c r="H21" s="0" t="n">
        <v>1.5286</v>
      </c>
      <c r="I21" s="0" t="n">
        <v>1.9105</v>
      </c>
      <c r="J21" s="0" t="n">
        <v>1.674</v>
      </c>
      <c r="K21" s="0" t="n">
        <v>1.682</v>
      </c>
    </row>
    <row r="22" customFormat="false" ht="12.75" hidden="false" customHeight="false" outlineLevel="0" collapsed="false">
      <c r="A22" s="0" t="s">
        <v>27</v>
      </c>
      <c r="B22" s="0" t="n">
        <v>665315</v>
      </c>
      <c r="C22" s="0" t="n">
        <v>11.53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714634</v>
      </c>
      <c r="C23" s="0" t="n">
        <v>9.42</v>
      </c>
      <c r="E23" s="0" t="n">
        <v>0.4735</v>
      </c>
      <c r="F23" s="0" t="n">
        <v>0.4459</v>
      </c>
      <c r="G23" s="0" t="n">
        <v>0.5628</v>
      </c>
      <c r="H23" s="0" t="n">
        <v>0.4767</v>
      </c>
      <c r="I23" s="0" t="n">
        <v>0.5145</v>
      </c>
      <c r="J23" s="0" t="n">
        <v>0.495</v>
      </c>
      <c r="K23" s="0" t="n">
        <v>0.474</v>
      </c>
    </row>
    <row r="24" customFormat="false" ht="12.75" hidden="false" customHeight="false" outlineLevel="0" collapsed="false">
      <c r="A24" s="0" t="s">
        <v>29</v>
      </c>
      <c r="B24" s="0" t="n">
        <v>581140</v>
      </c>
      <c r="C24" s="0" t="n">
        <v>9.78</v>
      </c>
      <c r="E24" s="0" t="n">
        <v>0.3457</v>
      </c>
      <c r="F24" s="0" t="n">
        <v>0.3275</v>
      </c>
      <c r="G24" s="0" t="n">
        <v>0.4083</v>
      </c>
      <c r="H24" s="0" t="n">
        <v>0.3581</v>
      </c>
      <c r="I24" s="0" t="n">
        <v>0.3711</v>
      </c>
      <c r="J24" s="0" t="n">
        <v>0.362</v>
      </c>
      <c r="K24" s="0" t="n">
        <v>0.346</v>
      </c>
    </row>
    <row r="25" customFormat="false" ht="12.75" hidden="false" customHeight="false" outlineLevel="0" collapsed="false">
      <c r="A25" s="0" t="s">
        <v>30</v>
      </c>
      <c r="B25" s="0" t="n">
        <v>633379</v>
      </c>
      <c r="C25" s="0" t="n">
        <v>9.83</v>
      </c>
      <c r="E25" s="0" t="n">
        <v>0.3257</v>
      </c>
      <c r="F25" s="0" t="n">
        <v>0.3074</v>
      </c>
      <c r="G25" s="0" t="n">
        <v>0.3977</v>
      </c>
      <c r="H25" s="0" t="n">
        <v>0.3239</v>
      </c>
      <c r="I25" s="0" t="n">
        <v>0.3674</v>
      </c>
      <c r="J25" s="0" t="n">
        <v>0.344</v>
      </c>
      <c r="K25" s="0" t="n">
        <v>0.326</v>
      </c>
    </row>
    <row r="26" customFormat="false" ht="12.75" hidden="false" customHeight="false" outlineLevel="0" collapsed="false">
      <c r="A26" s="0" t="s">
        <v>31</v>
      </c>
      <c r="B26" s="0" t="n">
        <v>1185093</v>
      </c>
      <c r="C26" s="0" t="n">
        <v>10.48</v>
      </c>
      <c r="E26" s="0" t="n">
        <v>0.7411</v>
      </c>
      <c r="F26" s="0" t="n">
        <v>0.7082</v>
      </c>
      <c r="G26" s="0" t="n">
        <v>0.8026</v>
      </c>
      <c r="H26" s="0" t="n">
        <v>0.7701</v>
      </c>
      <c r="I26" s="0" t="n">
        <v>0.7572</v>
      </c>
      <c r="J26" s="0" t="n">
        <v>0.756</v>
      </c>
      <c r="K26" s="0" t="n">
        <v>0.741</v>
      </c>
    </row>
    <row r="27" customFormat="false" ht="12.75" hidden="false" customHeight="false" outlineLevel="0" collapsed="false">
      <c r="A27" s="0" t="s">
        <v>32</v>
      </c>
      <c r="B27" s="0" t="n">
        <v>319468</v>
      </c>
      <c r="C27" s="0" t="n">
        <v>10.67</v>
      </c>
      <c r="E27" s="0" t="n">
        <v>0.2476</v>
      </c>
      <c r="F27" s="0" t="n">
        <v>0.2411</v>
      </c>
      <c r="G27" s="0" t="n">
        <v>0.2792</v>
      </c>
      <c r="H27" s="0" t="n">
        <v>0.256</v>
      </c>
      <c r="I27" s="0" t="n">
        <v>0.2638</v>
      </c>
      <c r="J27" s="0" t="n">
        <v>0.258</v>
      </c>
      <c r="K27" s="0" t="n">
        <v>0.248</v>
      </c>
    </row>
    <row r="28" customFormat="false" ht="12.75" hidden="false" customHeight="false" outlineLevel="0" collapsed="false">
      <c r="A28" s="0" t="s">
        <v>33</v>
      </c>
      <c r="B28" s="0" t="n">
        <v>595606</v>
      </c>
      <c r="C28" s="0" t="n">
        <v>11.02</v>
      </c>
      <c r="E28" s="0" t="n">
        <v>0.3507</v>
      </c>
      <c r="F28" s="0" t="n">
        <v>0.3313</v>
      </c>
      <c r="G28" s="0" t="n">
        <v>0.4122</v>
      </c>
      <c r="H28" s="0" t="n">
        <v>0.3621</v>
      </c>
      <c r="I28" s="0" t="n">
        <v>0.381</v>
      </c>
      <c r="J28" s="0" t="n">
        <v>0.367</v>
      </c>
      <c r="K28" s="0" t="n">
        <v>0.351</v>
      </c>
    </row>
    <row r="29" customFormat="false" ht="12.75" hidden="false" customHeight="false" outlineLevel="0" collapsed="false">
      <c r="A29" s="0" t="s">
        <v>34</v>
      </c>
      <c r="B29" s="0" t="n">
        <v>714371</v>
      </c>
      <c r="C29" s="0" t="n">
        <v>11.18</v>
      </c>
      <c r="E29" s="0" t="n">
        <v>0.4657</v>
      </c>
      <c r="F29" s="0" t="n">
        <v>0.439</v>
      </c>
      <c r="G29" s="0" t="n">
        <v>0.5867</v>
      </c>
      <c r="H29" s="0" t="n">
        <v>0.4894</v>
      </c>
      <c r="I29" s="0" t="n">
        <v>0.5388</v>
      </c>
      <c r="J29" s="0" t="n">
        <v>0.504</v>
      </c>
      <c r="K29" s="0" t="n">
        <v>0.466</v>
      </c>
    </row>
    <row r="30" customFormat="false" ht="12.75" hidden="false" customHeight="false" outlineLevel="0" collapsed="false">
      <c r="A30" s="0" t="s">
        <v>35</v>
      </c>
      <c r="B30" s="0" t="n">
        <v>498558</v>
      </c>
      <c r="C30" s="0" t="n">
        <v>11.38</v>
      </c>
      <c r="E30" s="0" t="n">
        <v>0.282</v>
      </c>
      <c r="F30" s="0" t="n">
        <v>0.2519</v>
      </c>
      <c r="G30" s="0" t="n">
        <v>0.3303</v>
      </c>
      <c r="H30" s="0" t="n">
        <v>0.2743</v>
      </c>
      <c r="I30" s="0" t="n">
        <v>0.3087</v>
      </c>
      <c r="J30" s="0" t="n">
        <v>0.289</v>
      </c>
      <c r="K30" s="0" t="n">
        <v>0.282</v>
      </c>
    </row>
    <row r="31" customFormat="false" ht="12.75" hidden="false" customHeight="false" outlineLevel="0" collapsed="false">
      <c r="A31" s="0" t="s">
        <v>36</v>
      </c>
      <c r="B31" s="0" t="n">
        <v>479371</v>
      </c>
      <c r="C31" s="0" t="n">
        <v>11.46</v>
      </c>
      <c r="E31" s="0" t="n">
        <v>0.2761</v>
      </c>
      <c r="F31" s="0" t="n">
        <v>0.2448</v>
      </c>
      <c r="G31" s="0" t="n">
        <v>0.3443</v>
      </c>
      <c r="H31" s="0" t="n">
        <v>0.2728</v>
      </c>
      <c r="I31" s="0" t="n">
        <v>0.3133</v>
      </c>
      <c r="J31" s="0" t="n">
        <v>0.29</v>
      </c>
      <c r="K31" s="0" t="n">
        <v>0.276</v>
      </c>
    </row>
    <row r="32" customFormat="false" ht="12.75" hidden="false" customHeight="false" outlineLevel="0" collapsed="false">
      <c r="A32" s="0" t="s">
        <v>37</v>
      </c>
      <c r="B32" s="0" t="n">
        <v>1452738</v>
      </c>
      <c r="C32" s="0" t="n">
        <v>11.58</v>
      </c>
      <c r="E32" s="0" t="n">
        <v>1.0078</v>
      </c>
      <c r="F32" s="0" t="n">
        <v>0.8506</v>
      </c>
      <c r="G32" s="0" t="n">
        <v>1.2345</v>
      </c>
      <c r="H32" s="0" t="n">
        <v>0.9658</v>
      </c>
      <c r="I32" s="0" t="n">
        <v>1.115</v>
      </c>
      <c r="J32" s="0" t="n">
        <v>1.035</v>
      </c>
      <c r="K32" s="0" t="n">
        <v>1.008</v>
      </c>
    </row>
    <row r="33" customFormat="false" ht="12.75" hidden="false" customHeight="false" outlineLevel="0" collapsed="false">
      <c r="A33" s="0" t="s">
        <v>38</v>
      </c>
      <c r="B33" s="0" t="n">
        <v>292601</v>
      </c>
      <c r="C33" s="0" t="n">
        <v>11.85</v>
      </c>
      <c r="E33" s="0" t="n">
        <v>0.2396</v>
      </c>
      <c r="F33" s="0" t="n">
        <v>0.2482</v>
      </c>
      <c r="G33" s="0" t="n">
        <v>0.2432</v>
      </c>
      <c r="H33" s="0" t="n">
        <v>0.2591</v>
      </c>
      <c r="I33" s="0" t="n">
        <v>0.2107</v>
      </c>
      <c r="J33" s="0" t="n">
        <v>0.24</v>
      </c>
      <c r="K33" s="0" t="n">
        <v>0.24</v>
      </c>
    </row>
    <row r="34" customFormat="false" ht="12.75" hidden="false" customHeight="false" outlineLevel="0" collapsed="false">
      <c r="A34" s="0" t="s">
        <v>39</v>
      </c>
      <c r="B34" s="0" t="n">
        <v>453608</v>
      </c>
      <c r="C34" s="0" t="n">
        <v>11.98</v>
      </c>
      <c r="E34" s="0" t="n">
        <v>0.5218</v>
      </c>
      <c r="F34" s="0" t="n">
        <v>0.4594</v>
      </c>
      <c r="G34" s="0" t="n">
        <v>0.592</v>
      </c>
      <c r="H34" s="0" t="n">
        <v>0.4895</v>
      </c>
      <c r="I34" s="0" t="n">
        <v>0.5691</v>
      </c>
      <c r="J34" s="0" t="n">
        <v>0.526</v>
      </c>
      <c r="K34" s="0" t="n">
        <v>0.522</v>
      </c>
    </row>
    <row r="35" customFormat="false" ht="12.75" hidden="false" customHeight="false" outlineLevel="0" collapsed="false">
      <c r="A35" s="0" t="s">
        <v>40</v>
      </c>
      <c r="B35" s="0" t="n">
        <v>296836</v>
      </c>
      <c r="C35" s="0" t="n">
        <v>12.1</v>
      </c>
      <c r="E35" s="0" t="n">
        <v>0.1246</v>
      </c>
      <c r="F35" s="0" t="n">
        <v>0.1112</v>
      </c>
      <c r="G35" s="0" t="n">
        <v>0.15</v>
      </c>
      <c r="H35" s="0" t="n">
        <v>0.1211</v>
      </c>
      <c r="I35" s="0" t="n">
        <v>0.1373</v>
      </c>
      <c r="J35" s="0" t="n">
        <v>0.129</v>
      </c>
      <c r="K35" s="0" t="n">
        <v>0.125</v>
      </c>
    </row>
    <row r="36" customFormat="false" ht="12.75" hidden="false" customHeight="false" outlineLevel="0" collapsed="false">
      <c r="A36" s="0" t="s">
        <v>41</v>
      </c>
      <c r="B36" s="0" t="n">
        <v>142315</v>
      </c>
      <c r="C36" s="0" t="n">
        <v>13.23</v>
      </c>
      <c r="E36" s="0" t="n">
        <v>0.1495</v>
      </c>
      <c r="F36" s="0" t="n">
        <v>0.1405</v>
      </c>
      <c r="G36" s="0" t="n">
        <v>0.1911</v>
      </c>
      <c r="H36" s="0" t="n">
        <v>0.1507</v>
      </c>
      <c r="I36" s="0" t="n">
        <v>0.1514</v>
      </c>
      <c r="J36" s="0" t="n">
        <v>0.157</v>
      </c>
      <c r="K36" s="0" t="n">
        <v>0.149</v>
      </c>
    </row>
    <row r="37" customFormat="false" ht="12.75" hidden="false" customHeight="false" outlineLevel="0" collapsed="false">
      <c r="A37" s="0" t="s">
        <v>42</v>
      </c>
      <c r="B37" s="0" t="n">
        <v>560926</v>
      </c>
      <c r="C37" s="0" t="n">
        <v>13.57</v>
      </c>
      <c r="E37" s="0" t="n">
        <v>0.3666</v>
      </c>
      <c r="F37" s="0" t="n">
        <v>0.3493</v>
      </c>
      <c r="G37" s="0" t="n">
        <v>0.4109</v>
      </c>
      <c r="H37" s="0" t="n">
        <v>0.3728</v>
      </c>
      <c r="I37" s="0" t="n">
        <v>0.398</v>
      </c>
      <c r="J37" s="0" t="n">
        <v>0.38</v>
      </c>
      <c r="K37" s="0" t="n">
        <v>0.367</v>
      </c>
    </row>
    <row r="38" customFormat="false" ht="12.75" hidden="false" customHeight="false" outlineLevel="0" collapsed="false">
      <c r="A38" s="0" t="s">
        <v>43</v>
      </c>
      <c r="B38" s="0" t="n">
        <v>1143167</v>
      </c>
      <c r="C38" s="0" t="n">
        <v>13.47</v>
      </c>
      <c r="E38" s="0" t="n">
        <v>0.6466</v>
      </c>
      <c r="F38" s="0" t="n">
        <v>0.5656</v>
      </c>
      <c r="G38" s="0" t="n">
        <v>0.7934</v>
      </c>
      <c r="H38" s="0" t="n">
        <v>0.6216</v>
      </c>
      <c r="I38" s="0" t="n">
        <v>0.7147</v>
      </c>
      <c r="J38" s="0" t="n">
        <v>0.668</v>
      </c>
      <c r="K38" s="0" t="n">
        <v>0.647</v>
      </c>
    </row>
    <row r="39" customFormat="false" ht="12.75" hidden="false" customHeight="false" outlineLevel="0" collapsed="false">
      <c r="A39" s="0" t="s">
        <v>44</v>
      </c>
      <c r="B39" s="0" t="n">
        <v>443914</v>
      </c>
      <c r="C39" s="0" t="n">
        <v>16.36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214543</v>
      </c>
      <c r="C40" s="0" t="n">
        <v>14.09</v>
      </c>
      <c r="E40" s="0" t="n">
        <v>0.0652</v>
      </c>
      <c r="F40" s="0" t="n">
        <v>0.1012</v>
      </c>
      <c r="G40" s="0" t="n">
        <v>0.0064</v>
      </c>
      <c r="H40" s="0" t="n">
        <v>0.1</v>
      </c>
      <c r="I40" s="0" t="n">
        <v>0.04</v>
      </c>
      <c r="J40" s="0" t="n">
        <v>0.063</v>
      </c>
      <c r="K40" s="0" t="n">
        <v>0.065</v>
      </c>
    </row>
    <row r="41" customFormat="false" ht="12.75" hidden="false" customHeight="false" outlineLevel="0" collapsed="false">
      <c r="A41" s="0" t="s">
        <v>46</v>
      </c>
      <c r="B41" s="0" t="n">
        <v>248337</v>
      </c>
      <c r="C41" s="0" t="n">
        <v>18.66</v>
      </c>
      <c r="E41" s="0" t="n">
        <v>0.2009</v>
      </c>
      <c r="F41" s="0" t="n">
        <v>0.1754</v>
      </c>
      <c r="G41" s="0" t="n">
        <v>0.2146</v>
      </c>
      <c r="H41" s="0" t="n">
        <v>0.1926</v>
      </c>
      <c r="I41" s="0" t="n">
        <v>0.2069</v>
      </c>
      <c r="J41" s="0" t="n">
        <v>0.198</v>
      </c>
      <c r="K41" s="0" t="n">
        <v>0.201</v>
      </c>
    </row>
    <row r="42" customFormat="false" ht="12.75" hidden="false" customHeight="false" outlineLevel="0" collapsed="false">
      <c r="A42" s="0" t="s">
        <v>47</v>
      </c>
      <c r="B42" s="0" t="n">
        <v>430627</v>
      </c>
      <c r="C42" s="0" t="n">
        <v>14.5</v>
      </c>
      <c r="E42" s="0" t="n">
        <v>0.4116</v>
      </c>
      <c r="F42" s="0" t="n">
        <v>0.3555</v>
      </c>
      <c r="G42" s="0" t="n">
        <v>0.4351</v>
      </c>
      <c r="H42" s="0" t="n">
        <v>0.3896</v>
      </c>
      <c r="I42" s="0" t="n">
        <v>0.4218</v>
      </c>
      <c r="J42" s="0" t="n">
        <v>0.403</v>
      </c>
      <c r="K42" s="0" t="n">
        <v>0.412</v>
      </c>
    </row>
    <row r="43" customFormat="false" ht="12.75" hidden="false" customHeight="false" outlineLevel="0" collapsed="false">
      <c r="A43" s="0" t="s">
        <v>48</v>
      </c>
      <c r="B43" s="0" t="n">
        <v>445334</v>
      </c>
      <c r="C43" s="0" t="n">
        <v>14.66</v>
      </c>
      <c r="E43" s="0" t="n">
        <v>0.4172</v>
      </c>
      <c r="F43" s="0" t="n">
        <v>0.2831</v>
      </c>
      <c r="G43" s="0" t="n">
        <v>0.4309</v>
      </c>
      <c r="H43" s="0" t="n">
        <v>0.3356</v>
      </c>
      <c r="I43" s="0" t="n">
        <v>0.4483</v>
      </c>
      <c r="J43" s="0" t="n">
        <v>0.383</v>
      </c>
      <c r="K43" s="0" t="n">
        <v>0.417</v>
      </c>
    </row>
    <row r="44" customFormat="false" ht="12.75" hidden="false" customHeight="false" outlineLevel="0" collapsed="false">
      <c r="A44" s="0" t="s">
        <v>49</v>
      </c>
      <c r="B44" s="0" t="n">
        <v>1180341</v>
      </c>
      <c r="C44" s="0" t="n">
        <v>14.62</v>
      </c>
      <c r="E44" s="0" t="n">
        <v>1.152</v>
      </c>
      <c r="F44" s="0" t="n">
        <v>0.8471</v>
      </c>
      <c r="G44" s="0" t="n">
        <v>1.372</v>
      </c>
      <c r="H44" s="0" t="n">
        <v>0.9712</v>
      </c>
      <c r="I44" s="0" t="n">
        <v>1.3444</v>
      </c>
      <c r="J44" s="0" t="n">
        <v>1.137</v>
      </c>
      <c r="K44" s="0" t="n">
        <v>1.152</v>
      </c>
    </row>
    <row r="45" customFormat="false" ht="12.75" hidden="false" customHeight="false" outlineLevel="0" collapsed="false">
      <c r="A45" s="0" t="s">
        <v>50</v>
      </c>
      <c r="B45" s="0" t="n">
        <v>1320771</v>
      </c>
      <c r="C45" s="0" t="n">
        <v>14.84</v>
      </c>
      <c r="E45" s="0" t="n">
        <v>1.3076</v>
      </c>
      <c r="F45" s="0" t="n">
        <v>0.9232</v>
      </c>
      <c r="G45" s="0" t="n">
        <v>1.6241</v>
      </c>
      <c r="H45" s="0" t="n">
        <v>1.0891</v>
      </c>
      <c r="I45" s="0" t="n">
        <v>1.5249</v>
      </c>
      <c r="J45" s="0" t="n">
        <v>1.294</v>
      </c>
      <c r="K45" s="0" t="n">
        <v>1.308</v>
      </c>
    </row>
    <row r="46" customFormat="false" ht="12.75" hidden="false" customHeight="false" outlineLevel="0" collapsed="false">
      <c r="A46" s="0" t="s">
        <v>51</v>
      </c>
      <c r="B46" s="0" t="n">
        <v>1104403</v>
      </c>
      <c r="C46" s="0" t="n">
        <v>14.8</v>
      </c>
      <c r="E46" s="0" t="n">
        <v>1.0708</v>
      </c>
      <c r="F46" s="0" t="n">
        <v>0.8213</v>
      </c>
      <c r="G46" s="0" t="n">
        <v>1.3148</v>
      </c>
      <c r="H46" s="0" t="n">
        <v>0.9645</v>
      </c>
      <c r="I46" s="0" t="n">
        <v>1.2674</v>
      </c>
      <c r="J46" s="0" t="n">
        <v>1.088</v>
      </c>
      <c r="K46" s="0" t="n">
        <v>1.071</v>
      </c>
    </row>
    <row r="47" customFormat="false" ht="12.75" hidden="false" customHeight="false" outlineLevel="0" collapsed="false">
      <c r="A47" s="0" t="s">
        <v>52</v>
      </c>
      <c r="B47" s="0" t="n">
        <v>500463</v>
      </c>
      <c r="C47" s="0" t="n">
        <v>15.39</v>
      </c>
      <c r="E47" s="0" t="n">
        <v>0.5001</v>
      </c>
      <c r="F47" s="0" t="n">
        <v>0.438</v>
      </c>
      <c r="G47" s="0" t="n">
        <v>0.5329</v>
      </c>
      <c r="H47" s="0" t="n">
        <v>0.4807</v>
      </c>
      <c r="I47" s="0" t="n">
        <v>0.5207</v>
      </c>
      <c r="J47" s="0" t="n">
        <v>0.494</v>
      </c>
      <c r="K47" s="0" t="n">
        <v>0.5</v>
      </c>
    </row>
    <row r="48" customFormat="false" ht="12.75" hidden="false" customHeight="false" outlineLevel="0" collapsed="false">
      <c r="A48" s="0" t="s">
        <v>53</v>
      </c>
      <c r="B48" s="0" t="n">
        <v>1754821</v>
      </c>
      <c r="C48" s="0" t="n">
        <v>15.94</v>
      </c>
      <c r="E48" s="0" t="n">
        <v>1.9961</v>
      </c>
      <c r="F48" s="0" t="n">
        <v>1.525</v>
      </c>
      <c r="G48" s="0" t="n">
        <v>2.3231</v>
      </c>
      <c r="H48" s="0" t="n">
        <v>1.7889</v>
      </c>
      <c r="I48" s="0" t="n">
        <v>2.1606</v>
      </c>
      <c r="J48" s="0" t="n">
        <v>1.959</v>
      </c>
      <c r="K48" s="0" t="n">
        <v>1.996</v>
      </c>
    </row>
    <row r="49" customFormat="false" ht="12.75" hidden="false" customHeight="false" outlineLevel="0" collapsed="false">
      <c r="A49" s="0" t="s">
        <v>54</v>
      </c>
      <c r="B49" s="0" t="n">
        <v>1584511</v>
      </c>
      <c r="C49" s="0" t="n">
        <v>16.01</v>
      </c>
      <c r="E49" s="0" t="n">
        <v>1.5094</v>
      </c>
      <c r="F49" s="0" t="n">
        <v>1.3445</v>
      </c>
      <c r="G49" s="0" t="n">
        <v>1.6347</v>
      </c>
      <c r="H49" s="0" t="n">
        <v>1.4895</v>
      </c>
      <c r="I49" s="0" t="n">
        <v>1.6169</v>
      </c>
      <c r="J49" s="0" t="n">
        <v>1.519</v>
      </c>
      <c r="K49" s="0" t="n">
        <v>1.509</v>
      </c>
    </row>
    <row r="50" customFormat="false" ht="12.75" hidden="false" customHeight="false" outlineLevel="0" collapsed="false">
      <c r="A50" s="0" t="s">
        <v>55</v>
      </c>
      <c r="B50" s="0" t="n">
        <v>345403</v>
      </c>
      <c r="C50" s="0" t="n">
        <v>16.2</v>
      </c>
      <c r="E50" s="0" t="n">
        <v>0.3993</v>
      </c>
      <c r="F50" s="0" t="n">
        <v>0.2814</v>
      </c>
      <c r="G50" s="0" t="n">
        <v>0.4448</v>
      </c>
      <c r="H50" s="0" t="n">
        <v>0.3387</v>
      </c>
      <c r="I50" s="0" t="n">
        <v>0.4357</v>
      </c>
      <c r="J50" s="0" t="n">
        <v>0.38</v>
      </c>
      <c r="K50" s="0" t="n">
        <v>0.399</v>
      </c>
    </row>
    <row r="51" customFormat="false" ht="12.75" hidden="false" customHeight="false" outlineLevel="0" collapsed="false">
      <c r="A51" s="0" t="s">
        <v>56</v>
      </c>
      <c r="B51" s="0" t="n">
        <v>1233377</v>
      </c>
      <c r="C51" s="0" t="n">
        <v>16.47</v>
      </c>
      <c r="E51" s="0" t="n">
        <v>1.0542</v>
      </c>
      <c r="F51" s="0" t="n">
        <v>0.8429</v>
      </c>
      <c r="G51" s="0" t="n">
        <v>1.2769</v>
      </c>
      <c r="H51" s="0" t="n">
        <v>0.9818</v>
      </c>
      <c r="I51" s="0" t="n">
        <v>1.1988</v>
      </c>
      <c r="J51" s="0" t="n">
        <v>1.071</v>
      </c>
      <c r="K51" s="0" t="n">
        <v>1.054</v>
      </c>
    </row>
    <row r="52" customFormat="false" ht="12.75" hidden="false" customHeight="false" outlineLevel="0" collapsed="false">
      <c r="A52" s="0" t="s">
        <v>57</v>
      </c>
      <c r="B52" s="0" t="n">
        <v>261293</v>
      </c>
      <c r="C52" s="0" t="n">
        <v>16.6</v>
      </c>
      <c r="E52" s="0" t="n">
        <v>0.5053</v>
      </c>
      <c r="F52" s="0" t="n">
        <v>0.4442</v>
      </c>
      <c r="G52" s="0" t="n">
        <v>0.5368</v>
      </c>
      <c r="H52" s="0" t="n">
        <v>0.5199</v>
      </c>
      <c r="I52" s="0" t="n">
        <v>0.5261</v>
      </c>
      <c r="J52" s="0" t="n">
        <v>0.506</v>
      </c>
      <c r="K52" s="0" t="n">
        <v>0.505</v>
      </c>
    </row>
    <row r="53" customFormat="false" ht="12.75" hidden="false" customHeight="false" outlineLevel="0" collapsed="false">
      <c r="A53" s="0" t="s">
        <v>58</v>
      </c>
      <c r="B53" s="0" t="n">
        <v>269756</v>
      </c>
      <c r="C53" s="0" t="n">
        <v>16.9</v>
      </c>
      <c r="E53" s="0" t="n">
        <v>0.2242</v>
      </c>
      <c r="F53" s="0" t="n">
        <v>0.2218</v>
      </c>
      <c r="G53" s="0" t="n">
        <v>0.1681</v>
      </c>
      <c r="H53" s="0" t="n">
        <v>0.2336</v>
      </c>
      <c r="I53" s="0" t="n">
        <v>0.1933</v>
      </c>
      <c r="J53" s="0" t="n">
        <v>0.208</v>
      </c>
      <c r="K53" s="0" t="n">
        <v>0.224</v>
      </c>
    </row>
    <row r="54" customFormat="false" ht="12.75" hidden="false" customHeight="false" outlineLevel="0" collapsed="false">
      <c r="A54" s="0" t="s">
        <v>59</v>
      </c>
      <c r="B54" s="0" t="n">
        <v>1739599</v>
      </c>
      <c r="C54" s="0" t="n">
        <v>16.92</v>
      </c>
      <c r="E54" s="0" t="n">
        <v>1.7316</v>
      </c>
      <c r="F54" s="0" t="n">
        <v>1.4094</v>
      </c>
      <c r="G54" s="0" t="n">
        <v>1.9904</v>
      </c>
      <c r="H54" s="0" t="n">
        <v>1.604</v>
      </c>
      <c r="I54" s="0" t="n">
        <v>1.9279</v>
      </c>
      <c r="J54" s="0" t="n">
        <v>1.733</v>
      </c>
      <c r="K54" s="0" t="n">
        <v>1.732</v>
      </c>
    </row>
    <row r="55" customFormat="false" ht="12.75" hidden="false" customHeight="false" outlineLevel="0" collapsed="false">
      <c r="A55" s="0" t="s">
        <v>60</v>
      </c>
      <c r="B55" s="0" t="n">
        <v>268431</v>
      </c>
      <c r="C55" s="0" t="n">
        <v>17.4</v>
      </c>
      <c r="E55" s="0" t="n">
        <v>0.3178</v>
      </c>
      <c r="F55" s="0" t="n">
        <v>0.2782</v>
      </c>
      <c r="G55" s="0" t="n">
        <v>0.2711</v>
      </c>
      <c r="H55" s="0" t="n">
        <v>0.3043</v>
      </c>
      <c r="I55" s="0" t="n">
        <v>0.3097</v>
      </c>
      <c r="J55" s="0" t="n">
        <v>0.296</v>
      </c>
      <c r="K55" s="0" t="n">
        <v>0.318</v>
      </c>
    </row>
    <row r="56" customFormat="false" ht="12.75" hidden="false" customHeight="false" outlineLevel="0" collapsed="false">
      <c r="A56" s="0" t="s">
        <v>61</v>
      </c>
      <c r="B56" s="0" t="n">
        <v>531963</v>
      </c>
      <c r="C56" s="0" t="n">
        <v>17.3</v>
      </c>
      <c r="E56" s="0" t="n">
        <v>0.5206</v>
      </c>
      <c r="F56" s="0" t="n">
        <v>0.4336</v>
      </c>
      <c r="G56" s="0" t="n">
        <v>0.5598</v>
      </c>
      <c r="H56" s="0" t="n">
        <v>0.5079</v>
      </c>
      <c r="I56" s="0" t="n">
        <v>0.5669</v>
      </c>
      <c r="J56" s="0" t="n">
        <v>0.518</v>
      </c>
      <c r="K56" s="0" t="n">
        <v>0.521</v>
      </c>
    </row>
    <row r="57" customFormat="false" ht="12.75" hidden="false" customHeight="false" outlineLevel="0" collapsed="false">
      <c r="A57" s="0" t="s">
        <v>62</v>
      </c>
      <c r="B57" s="0" t="n">
        <v>1301803</v>
      </c>
      <c r="C57" s="0" t="n">
        <v>17.88</v>
      </c>
      <c r="E57" s="0" t="n">
        <v>1.156</v>
      </c>
      <c r="F57" s="0" t="n">
        <v>0.8436</v>
      </c>
      <c r="G57" s="0" t="n">
        <v>1.5767</v>
      </c>
      <c r="H57" s="0" t="n">
        <v>0.9977</v>
      </c>
      <c r="I57" s="0" t="n">
        <v>1.3859</v>
      </c>
      <c r="J57" s="0" t="n">
        <v>1.192</v>
      </c>
      <c r="K57" s="0" t="n">
        <v>1.156</v>
      </c>
    </row>
    <row r="58" customFormat="false" ht="12.75" hidden="false" customHeight="false" outlineLevel="0" collapsed="false">
      <c r="A58" s="0" t="s">
        <v>63</v>
      </c>
      <c r="B58" s="0" t="n">
        <v>1772241</v>
      </c>
      <c r="C58" s="0" t="n">
        <v>17.99</v>
      </c>
      <c r="E58" s="0" t="n">
        <v>1.5827</v>
      </c>
      <c r="F58" s="0" t="n">
        <v>1.2838</v>
      </c>
      <c r="G58" s="0" t="n">
        <v>1.7458</v>
      </c>
      <c r="H58" s="0" t="n">
        <v>1.484</v>
      </c>
      <c r="I58" s="0" t="n">
        <v>1.6847</v>
      </c>
      <c r="J58" s="0" t="n">
        <v>1.556</v>
      </c>
      <c r="K58" s="0" t="n">
        <v>1.583</v>
      </c>
    </row>
    <row r="59" customFormat="false" ht="12.75" hidden="false" customHeight="false" outlineLevel="0" collapsed="false">
      <c r="A59" s="0" t="s">
        <v>64</v>
      </c>
      <c r="B59" s="0" t="n">
        <v>606832</v>
      </c>
      <c r="C59" s="0" t="n">
        <v>17.96</v>
      </c>
      <c r="E59" s="0" t="n">
        <v>0.4953</v>
      </c>
      <c r="F59" s="0" t="n">
        <v>0.3326</v>
      </c>
      <c r="G59" s="0" t="n">
        <v>0.6728</v>
      </c>
      <c r="H59" s="0" t="n">
        <v>0.3917</v>
      </c>
      <c r="I59" s="0" t="n">
        <v>0.5947</v>
      </c>
      <c r="J59" s="0" t="n">
        <v>0.497</v>
      </c>
      <c r="K59" s="0" t="n">
        <v>0.495</v>
      </c>
    </row>
    <row r="60" customFormat="false" ht="12.75" hidden="false" customHeight="false" outlineLevel="0" collapsed="false">
      <c r="A60" s="0" t="s">
        <v>65</v>
      </c>
      <c r="B60" s="0" t="n">
        <v>179125</v>
      </c>
      <c r="C60" s="0" t="n">
        <v>18.36</v>
      </c>
      <c r="E60" s="0" t="n">
        <v>0.561</v>
      </c>
      <c r="F60" s="0" t="n">
        <v>0.4817</v>
      </c>
      <c r="G60" s="0" t="n">
        <v>0.5672</v>
      </c>
      <c r="H60" s="0" t="n">
        <v>0.5379</v>
      </c>
      <c r="I60" s="0" t="n">
        <v>0.569</v>
      </c>
      <c r="J60" s="0" t="n">
        <v>0.543</v>
      </c>
      <c r="K60" s="0" t="n">
        <v>0.561</v>
      </c>
    </row>
    <row r="61" customFormat="false" ht="12.75" hidden="false" customHeight="false" outlineLevel="0" collapsed="false">
      <c r="A61" s="0" t="s">
        <v>66</v>
      </c>
      <c r="B61" s="0" t="n">
        <v>1849716</v>
      </c>
      <c r="C61" s="0" t="n">
        <v>18.39</v>
      </c>
      <c r="E61" s="0" t="n">
        <v>1.8222</v>
      </c>
      <c r="F61" s="0" t="n">
        <v>1.5002</v>
      </c>
      <c r="G61" s="0" t="n">
        <v>1.9617</v>
      </c>
      <c r="H61" s="0" t="n">
        <v>1.7369</v>
      </c>
      <c r="I61" s="0" t="n">
        <v>2.05</v>
      </c>
      <c r="J61" s="0" t="n">
        <v>1.814</v>
      </c>
      <c r="K61" s="0" t="n">
        <v>1.822</v>
      </c>
    </row>
    <row r="62" customFormat="false" ht="12.75" hidden="false" customHeight="false" outlineLevel="0" collapsed="false">
      <c r="A62" s="0" t="s">
        <v>67</v>
      </c>
      <c r="B62" s="0" t="n">
        <v>826162</v>
      </c>
      <c r="C62" s="0" t="n">
        <v>20.44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v>1</v>
      </c>
    </row>
    <row r="63" customFormat="false" ht="12.75" hidden="false" customHeight="false" outlineLevel="0" collapsed="false">
      <c r="A63" s="0" t="s">
        <v>68</v>
      </c>
      <c r="B63" s="0" t="n">
        <v>283301</v>
      </c>
      <c r="C63" s="0" t="n">
        <v>18.42</v>
      </c>
      <c r="E63" s="0" t="n">
        <v>0.1885</v>
      </c>
      <c r="F63" s="0" t="n">
        <v>0.1657</v>
      </c>
      <c r="G63" s="0" t="n">
        <v>0.1785</v>
      </c>
      <c r="H63" s="0" t="n">
        <v>0.1909</v>
      </c>
      <c r="I63" s="0" t="n">
        <v>0.1886</v>
      </c>
      <c r="J63" s="0" t="n">
        <v>0.182</v>
      </c>
      <c r="K63" s="0" t="n">
        <v>0.188</v>
      </c>
    </row>
    <row r="64" customFormat="false" ht="12.75" hidden="false" customHeight="false" outlineLevel="0" collapsed="false">
      <c r="A64" s="0" t="s">
        <v>69</v>
      </c>
      <c r="B64" s="0" t="n">
        <v>877012</v>
      </c>
      <c r="C64" s="0" t="n">
        <v>18.38</v>
      </c>
      <c r="E64" s="0" t="n">
        <v>0.6121</v>
      </c>
      <c r="F64" s="0" t="n">
        <v>0.4789</v>
      </c>
      <c r="G64" s="0" t="n">
        <v>0.7472</v>
      </c>
      <c r="H64" s="0" t="n">
        <v>0.5746</v>
      </c>
      <c r="I64" s="0" t="n">
        <v>0.6849</v>
      </c>
      <c r="J64" s="0" t="n">
        <v>0.62</v>
      </c>
      <c r="K64" s="0" t="n">
        <v>0.612</v>
      </c>
    </row>
    <row r="65" customFormat="false" ht="12.75" hidden="false" customHeight="false" outlineLevel="0" collapsed="false">
      <c r="A65" s="0" t="s">
        <v>70</v>
      </c>
      <c r="B65" s="0" t="n">
        <v>412749</v>
      </c>
      <c r="C65" s="0" t="n">
        <v>19.28</v>
      </c>
      <c r="E65" s="0" t="n">
        <v>0.1846</v>
      </c>
      <c r="F65" s="0" t="n">
        <v>0.1615</v>
      </c>
      <c r="G65" s="0" t="n">
        <v>0.2086</v>
      </c>
      <c r="H65" s="0" t="n">
        <v>0.178</v>
      </c>
      <c r="I65" s="0" t="n">
        <v>0.1973</v>
      </c>
      <c r="J65" s="0" t="n">
        <v>0.186</v>
      </c>
      <c r="K65" s="0" t="n">
        <v>0.185</v>
      </c>
    </row>
    <row r="66" customFormat="false" ht="12.75" hidden="false" customHeight="false" outlineLevel="0" collapsed="false">
      <c r="A66" s="0" t="s">
        <v>71</v>
      </c>
      <c r="B66" s="0" t="n">
        <v>534419</v>
      </c>
      <c r="C66" s="0" t="n">
        <v>19.63</v>
      </c>
      <c r="E66" s="0" t="n">
        <v>0.2172</v>
      </c>
      <c r="F66" s="0" t="n">
        <v>0.1823</v>
      </c>
      <c r="G66" s="0" t="n">
        <v>0.2476</v>
      </c>
      <c r="H66" s="0" t="n">
        <v>0.208</v>
      </c>
      <c r="I66" s="0" t="n">
        <v>0.232</v>
      </c>
      <c r="J66" s="0" t="n">
        <v>0.217</v>
      </c>
      <c r="K66" s="0" t="n">
        <v>0.217</v>
      </c>
    </row>
    <row r="67" customFormat="false" ht="12.75" hidden="false" customHeight="false" outlineLevel="0" collapsed="false">
      <c r="A67" s="0" t="s">
        <v>72</v>
      </c>
      <c r="B67" s="0" t="n">
        <v>352805</v>
      </c>
      <c r="C67" s="0" t="n">
        <v>20.12</v>
      </c>
      <c r="E67" s="0" t="n">
        <v>0.2054</v>
      </c>
      <c r="F67" s="0" t="n">
        <v>0.177</v>
      </c>
      <c r="G67" s="0" t="n">
        <v>0.2249</v>
      </c>
      <c r="H67" s="0" t="n">
        <v>0.1947</v>
      </c>
      <c r="I67" s="0" t="n">
        <v>0.2131</v>
      </c>
      <c r="J67" s="0" t="n">
        <v>0.203</v>
      </c>
      <c r="K67" s="0" t="n">
        <v>0.205</v>
      </c>
    </row>
    <row r="68" customFormat="false" ht="12.75" hidden="false" customHeight="false" outlineLevel="0" collapsed="false">
      <c r="A68" s="0" t="s">
        <v>73</v>
      </c>
      <c r="B68" s="0" t="n">
        <v>271036</v>
      </c>
      <c r="C68" s="0" t="n">
        <v>20.27</v>
      </c>
      <c r="E68" s="0" t="n">
        <v>0.089</v>
      </c>
      <c r="F68" s="0" t="n">
        <v>0.0857</v>
      </c>
      <c r="G68" s="0" t="n">
        <v>0.0631</v>
      </c>
      <c r="H68" s="0" t="n">
        <v>0.0838</v>
      </c>
      <c r="I68" s="0" t="n">
        <v>0.0679</v>
      </c>
      <c r="J68" s="0" t="n">
        <v>0.078</v>
      </c>
      <c r="K68" s="0" t="n">
        <v>0.089</v>
      </c>
    </row>
    <row r="69" customFormat="false" ht="12.75" hidden="false" customHeight="false" outlineLevel="0" collapsed="false">
      <c r="A69" s="0" t="s">
        <v>74</v>
      </c>
      <c r="B69" s="0" t="n">
        <v>2165377</v>
      </c>
      <c r="C69" s="0" t="n">
        <v>20.52</v>
      </c>
      <c r="E69" s="0" t="n">
        <v>1.0799</v>
      </c>
      <c r="F69" s="0" t="n">
        <v>0.8871</v>
      </c>
      <c r="G69" s="0" t="n">
        <v>1.2715</v>
      </c>
      <c r="H69" s="0" t="n">
        <v>0.9978</v>
      </c>
      <c r="I69" s="0" t="n">
        <v>1.1773</v>
      </c>
      <c r="J69" s="0" t="n">
        <v>1.083</v>
      </c>
      <c r="K69" s="0" t="n">
        <v>1.08</v>
      </c>
    </row>
    <row r="70" customFormat="false" ht="12.75" hidden="false" customHeight="false" outlineLevel="0" collapsed="false">
      <c r="A70" s="0" t="s">
        <v>75</v>
      </c>
      <c r="B70" s="0" t="n">
        <v>1934013</v>
      </c>
      <c r="C70" s="0" t="n">
        <v>20.64</v>
      </c>
      <c r="E70" s="0" t="n">
        <v>1.0965</v>
      </c>
      <c r="F70" s="0" t="n">
        <v>0.8861</v>
      </c>
      <c r="G70" s="0" t="n">
        <v>1.3091</v>
      </c>
      <c r="H70" s="0" t="n">
        <v>1.0177</v>
      </c>
      <c r="I70" s="0" t="n">
        <v>1.2307</v>
      </c>
      <c r="J70" s="0" t="n">
        <v>1.108</v>
      </c>
      <c r="K70" s="0" t="n">
        <v>1.096</v>
      </c>
    </row>
    <row r="71" customFormat="false" ht="12.75" hidden="false" customHeight="false" outlineLevel="0" collapsed="false">
      <c r="A71" s="0" t="s">
        <v>76</v>
      </c>
      <c r="B71" s="0" t="n">
        <v>678333</v>
      </c>
      <c r="C71" s="0" t="n">
        <v>21.23</v>
      </c>
      <c r="E71" s="0" t="n">
        <v>1.0912</v>
      </c>
      <c r="F71" s="0" t="n">
        <v>0.9366</v>
      </c>
      <c r="G71" s="0" t="n">
        <v>1.2896</v>
      </c>
      <c r="H71" s="0" t="n">
        <v>1.0543</v>
      </c>
      <c r="I71" s="0" t="n">
        <v>1.2135</v>
      </c>
      <c r="J71" s="0" t="n">
        <v>1.117</v>
      </c>
      <c r="K71" s="0" t="n">
        <v>1.091</v>
      </c>
    </row>
    <row r="72" customFormat="false" ht="12.75" hidden="false" customHeight="false" outlineLevel="0" collapsed="false">
      <c r="A72" s="0" t="s">
        <v>77</v>
      </c>
      <c r="B72" s="0" t="n">
        <v>3482499</v>
      </c>
      <c r="C72" s="0" t="n">
        <v>22.48</v>
      </c>
      <c r="E72" s="0" t="n">
        <v>1.5965</v>
      </c>
      <c r="F72" s="0" t="n">
        <v>1.3136</v>
      </c>
      <c r="G72" s="0" t="n">
        <v>1.929</v>
      </c>
      <c r="H72" s="0" t="n">
        <v>1.4918</v>
      </c>
      <c r="I72" s="0" t="n">
        <v>1.7896</v>
      </c>
      <c r="J72" s="0" t="n">
        <v>1.624</v>
      </c>
      <c r="K72" s="0" t="n">
        <v>1.596</v>
      </c>
    </row>
    <row r="73" customFormat="false" ht="12.75" hidden="false" customHeight="false" outlineLevel="0" collapsed="false">
      <c r="A73" s="0" t="s">
        <v>78</v>
      </c>
      <c r="B73" s="0" t="n">
        <v>2278286</v>
      </c>
      <c r="C73" s="0" t="n">
        <v>23.84</v>
      </c>
      <c r="E73" s="0" t="n">
        <v>1.1722</v>
      </c>
      <c r="F73" s="0" t="n">
        <v>0.9601</v>
      </c>
      <c r="G73" s="0" t="n">
        <v>1.3401</v>
      </c>
      <c r="H73" s="0" t="n">
        <v>1.1012</v>
      </c>
      <c r="I73" s="0" t="n">
        <v>1.2792</v>
      </c>
      <c r="J73" s="0" t="n">
        <v>1.171</v>
      </c>
      <c r="K73" s="0" t="n">
        <v>1.172</v>
      </c>
    </row>
    <row r="74" customFormat="false" ht="12.75" hidden="false" customHeight="false" outlineLevel="0" collapsed="false">
      <c r="A74" s="0" t="s">
        <v>79</v>
      </c>
      <c r="B74" s="0" t="n">
        <v>822008</v>
      </c>
      <c r="C74" s="0" t="n">
        <v>27.87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24979</v>
      </c>
      <c r="C75" s="0" t="n">
        <v>25.02</v>
      </c>
      <c r="E75" s="0" t="n">
        <v>0.9966</v>
      </c>
      <c r="F75" s="0" t="n">
        <v>0.9581</v>
      </c>
      <c r="G75" s="0" t="n">
        <v>0.6499</v>
      </c>
      <c r="H75" s="0" t="n">
        <v>1.1476</v>
      </c>
      <c r="I75" s="0" t="n">
        <v>0.971</v>
      </c>
      <c r="J75" s="0" t="n">
        <v>0.945</v>
      </c>
      <c r="K75" s="0" t="n">
        <v>0.997</v>
      </c>
    </row>
    <row r="76" customFormat="false" ht="12.75" hidden="false" customHeight="false" outlineLevel="0" collapsed="false">
      <c r="A76" s="0" t="s">
        <v>81</v>
      </c>
      <c r="B76" s="0" t="n">
        <v>2424573</v>
      </c>
      <c r="C76" s="0" t="n">
        <v>24.43</v>
      </c>
      <c r="E76" s="0" t="n">
        <v>1.9273</v>
      </c>
      <c r="F76" s="0" t="n">
        <v>1.9005</v>
      </c>
      <c r="G76" s="0" t="n">
        <v>1.9247</v>
      </c>
      <c r="H76" s="0" t="n">
        <v>2.1517</v>
      </c>
      <c r="I76" s="0" t="n">
        <v>1.9892</v>
      </c>
      <c r="J76" s="0" t="n">
        <v>1.979</v>
      </c>
      <c r="K76" s="0" t="n">
        <v>1.927</v>
      </c>
    </row>
    <row r="77" customFormat="false" ht="12.75" hidden="false" customHeight="false" outlineLevel="0" collapsed="false">
      <c r="A77" s="0" t="s">
        <v>82</v>
      </c>
      <c r="B77" s="0" t="n">
        <v>1675745</v>
      </c>
      <c r="C77" s="0" t="n">
        <v>25.03</v>
      </c>
      <c r="E77" s="0" t="n">
        <v>1.1086</v>
      </c>
      <c r="F77" s="0" t="n">
        <v>1.0712</v>
      </c>
      <c r="G77" s="0" t="n">
        <v>1.0964</v>
      </c>
      <c r="H77" s="0" t="n">
        <v>1.2015</v>
      </c>
      <c r="I77" s="0" t="n">
        <v>1.1078</v>
      </c>
      <c r="J77" s="0" t="n">
        <v>1.117</v>
      </c>
      <c r="K77" s="0" t="n">
        <v>1.109</v>
      </c>
    </row>
    <row r="78" customFormat="false" ht="12.75" hidden="false" customHeight="false" outlineLevel="0" collapsed="false">
      <c r="A78" s="0" t="s">
        <v>83</v>
      </c>
      <c r="B78" s="0" t="n">
        <v>1589352</v>
      </c>
      <c r="C78" s="0" t="n">
        <v>26.59</v>
      </c>
      <c r="E78" s="0" t="n">
        <v>1.316</v>
      </c>
      <c r="F78" s="0" t="n">
        <v>1.3412</v>
      </c>
      <c r="G78" s="0" t="n">
        <v>1.2408</v>
      </c>
      <c r="H78" s="0" t="n">
        <v>1.4583</v>
      </c>
      <c r="I78" s="0" t="n">
        <v>1.2873</v>
      </c>
      <c r="J78" s="0" t="n">
        <v>1.329</v>
      </c>
      <c r="K78" s="0" t="n">
        <v>1.316</v>
      </c>
    </row>
    <row r="79" customFormat="false" ht="12.75" hidden="false" customHeight="false" outlineLevel="0" collapsed="false">
      <c r="A79" s="0" t="s">
        <v>84</v>
      </c>
      <c r="B79" s="0" t="n">
        <v>2018633</v>
      </c>
      <c r="C79" s="0" t="n">
        <v>27.83</v>
      </c>
      <c r="E79" s="0" t="n">
        <v>1.5741</v>
      </c>
      <c r="F79" s="0" t="n">
        <v>1.3154</v>
      </c>
      <c r="G79" s="0" t="n">
        <v>1.6071</v>
      </c>
      <c r="H79" s="0" t="n">
        <v>1.5478</v>
      </c>
      <c r="I79" s="0" t="n">
        <v>1.6356</v>
      </c>
      <c r="J79" s="0" t="n">
        <v>1.536</v>
      </c>
      <c r="K79" s="0" t="n">
        <v>1.574</v>
      </c>
    </row>
    <row r="80" customFormat="false" ht="12.75" hidden="false" customHeight="false" outlineLevel="0" collapsed="false">
      <c r="A80" s="0" t="s">
        <v>85</v>
      </c>
      <c r="B80" s="0" t="n">
        <v>409814</v>
      </c>
      <c r="C80" s="0" t="n">
        <v>27.93</v>
      </c>
      <c r="E80" s="0" t="n">
        <v>0.6175</v>
      </c>
      <c r="F80" s="0" t="n">
        <v>0.486</v>
      </c>
      <c r="G80" s="0" t="n">
        <v>0.5663</v>
      </c>
      <c r="H80" s="0" t="n">
        <v>0.5918</v>
      </c>
      <c r="I80" s="0" t="n">
        <v>0.6427</v>
      </c>
      <c r="J80" s="0" t="n">
        <v>0.581</v>
      </c>
      <c r="K80" s="0" t="n">
        <v>0.618</v>
      </c>
    </row>
    <row r="81" customFormat="false" ht="12.75" hidden="false" customHeight="false" outlineLevel="0" collapsed="false">
      <c r="A81" s="0" t="s">
        <v>86</v>
      </c>
      <c r="B81" s="0" t="n">
        <v>1908246</v>
      </c>
      <c r="C81" s="0" t="n">
        <v>27.95</v>
      </c>
      <c r="E81" s="0" t="n">
        <v>1.558</v>
      </c>
      <c r="F81" s="0" t="n">
        <v>1.543</v>
      </c>
      <c r="G81" s="0" t="n">
        <v>1.475</v>
      </c>
      <c r="H81" s="0" t="n">
        <v>1.7507</v>
      </c>
      <c r="I81" s="0" t="n">
        <v>1.5336</v>
      </c>
      <c r="J81" s="0" t="n">
        <v>1.572</v>
      </c>
      <c r="K81" s="0" t="n">
        <v>1.558</v>
      </c>
    </row>
    <row r="82" customFormat="false" ht="12.75" hidden="false" customHeight="false" outlineLevel="0" collapsed="false">
      <c r="A82" s="0" t="s">
        <v>87</v>
      </c>
      <c r="B82" s="0" t="n">
        <v>2420517</v>
      </c>
      <c r="C82" s="0" t="n">
        <v>28.28</v>
      </c>
      <c r="E82" s="0" t="n">
        <v>1.4355</v>
      </c>
      <c r="F82" s="0" t="n">
        <v>1.1202</v>
      </c>
      <c r="G82" s="0" t="n">
        <v>1.5372</v>
      </c>
      <c r="H82" s="0" t="n">
        <v>1.366</v>
      </c>
      <c r="I82" s="0" t="n">
        <v>1.485</v>
      </c>
      <c r="J82" s="0" t="n">
        <v>1.389</v>
      </c>
      <c r="K82" s="0" t="n">
        <v>1.435</v>
      </c>
    </row>
    <row r="83" customFormat="false" ht="12.75" hidden="false" customHeight="false" outlineLevel="0" collapsed="false">
      <c r="A83" s="0" t="s">
        <v>88</v>
      </c>
      <c r="B83" s="0" t="n">
        <v>4090488</v>
      </c>
      <c r="C83" s="0" t="n">
        <v>29.9</v>
      </c>
      <c r="E83" s="0" t="n">
        <v>3.202</v>
      </c>
      <c r="F83" s="0" t="n">
        <v>3.1269</v>
      </c>
      <c r="G83" s="0" t="n">
        <v>3.0284</v>
      </c>
      <c r="H83" s="0" t="n">
        <v>3.5417</v>
      </c>
      <c r="I83" s="0" t="n">
        <v>3.2191</v>
      </c>
      <c r="J83" s="0" t="n">
        <v>3.224</v>
      </c>
      <c r="K83" s="0" t="n">
        <v>3.202</v>
      </c>
    </row>
    <row r="84" customFormat="false" ht="12.75" hidden="false" customHeight="false" outlineLevel="0" collapsed="false">
      <c r="A84" s="0" t="s">
        <v>89</v>
      </c>
      <c r="B84" s="0" t="n">
        <v>1296059</v>
      </c>
      <c r="C84" s="0" t="n">
        <v>34.32</v>
      </c>
      <c r="E84" s="0" t="n">
        <v>1.786</v>
      </c>
      <c r="F84" s="0" t="n">
        <v>1.5762</v>
      </c>
      <c r="G84" s="0" t="n">
        <v>1.4577</v>
      </c>
      <c r="H84" s="0" t="n">
        <v>1.8909</v>
      </c>
      <c r="I84" s="0" t="n">
        <v>1.6773</v>
      </c>
      <c r="J84" s="0" t="n">
        <v>1.678</v>
      </c>
      <c r="K84" s="0" t="n">
        <v>1.786</v>
      </c>
    </row>
    <row r="85" customFormat="false" ht="12.75" hidden="false" customHeight="false" outlineLevel="0" collapsed="false">
      <c r="A85" s="0" t="s">
        <v>90</v>
      </c>
      <c r="B85" s="0" t="n">
        <v>669600</v>
      </c>
      <c r="C85" s="0" t="n">
        <v>31.58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1</v>
      </c>
      <c r="J85" s="0" t="n">
        <v>1</v>
      </c>
      <c r="K85" s="0" t="n">
        <v>1</v>
      </c>
    </row>
    <row r="86" customFormat="false" ht="12.75" hidden="false" customHeight="false" outlineLevel="0" collapsed="false">
      <c r="A86" s="0" t="s">
        <v>91</v>
      </c>
      <c r="B86" s="0" t="n">
        <v>1894285</v>
      </c>
      <c r="C86" s="0" t="n">
        <v>30.71</v>
      </c>
      <c r="E86" s="0" t="n">
        <v>1.53</v>
      </c>
      <c r="F86" s="0" t="n">
        <v>1.6944</v>
      </c>
      <c r="G86" s="0" t="n">
        <v>1.2702</v>
      </c>
      <c r="H86" s="0" t="n">
        <v>1.743</v>
      </c>
      <c r="I86" s="0" t="n">
        <v>1.472</v>
      </c>
      <c r="J86" s="0" t="n">
        <v>1.542</v>
      </c>
      <c r="K86" s="0" t="n">
        <v>1.53</v>
      </c>
    </row>
    <row r="87" customFormat="false" ht="12.75" hidden="false" customHeight="false" outlineLevel="0" collapsed="false">
      <c r="A87" s="0" t="s">
        <v>92</v>
      </c>
      <c r="B87" s="0" t="n">
        <v>1734729</v>
      </c>
      <c r="C87" s="0" t="n">
        <v>30.76</v>
      </c>
      <c r="E87" s="0" t="n">
        <v>1.2281</v>
      </c>
      <c r="F87" s="0" t="n">
        <v>0.7912</v>
      </c>
      <c r="G87" s="0" t="n">
        <v>1.5948</v>
      </c>
      <c r="H87" s="0" t="n">
        <v>1.0348</v>
      </c>
      <c r="I87" s="0" t="n">
        <v>1.4625</v>
      </c>
      <c r="J87" s="0" t="n">
        <v>1.222</v>
      </c>
      <c r="K87" s="0" t="n">
        <v>1.228</v>
      </c>
    </row>
    <row r="88" customFormat="false" ht="12.75" hidden="false" customHeight="false" outlineLevel="0" collapsed="false">
      <c r="A88" s="0" t="s">
        <v>93</v>
      </c>
      <c r="B88" s="0" t="n">
        <v>1507287</v>
      </c>
      <c r="C88" s="0" t="n">
        <v>31.46</v>
      </c>
      <c r="E88" s="0" t="n">
        <v>1.338</v>
      </c>
      <c r="F88" s="0" t="n">
        <v>1.1963</v>
      </c>
      <c r="G88" s="0" t="n">
        <v>1.408</v>
      </c>
      <c r="H88" s="0" t="n">
        <v>1.3523</v>
      </c>
      <c r="I88" s="0" t="n">
        <v>1.4124</v>
      </c>
      <c r="J88" s="0" t="n">
        <v>1.341</v>
      </c>
      <c r="K88" s="0" t="n">
        <v>1.338</v>
      </c>
    </row>
    <row r="89" customFormat="false" ht="12.75" hidden="false" customHeight="false" outlineLevel="0" collapsed="false">
      <c r="A89" s="0" t="s">
        <v>94</v>
      </c>
      <c r="B89" s="0" t="n">
        <v>1099297</v>
      </c>
      <c r="C89" s="0" t="n">
        <v>34.35</v>
      </c>
      <c r="E89" s="0" t="n">
        <v>1.202</v>
      </c>
      <c r="F89" s="0" t="n">
        <v>0.9877</v>
      </c>
      <c r="G89" s="0" t="n">
        <v>1.1937</v>
      </c>
      <c r="H89" s="0" t="n">
        <v>1.1525</v>
      </c>
      <c r="I89" s="0" t="n">
        <v>1.2306</v>
      </c>
      <c r="J89" s="0" t="n">
        <v>1.153</v>
      </c>
      <c r="K89" s="0" t="n">
        <v>1.202</v>
      </c>
    </row>
    <row r="90" customFormat="false" ht="12.75" hidden="false" customHeight="false" outlineLevel="0" collapsed="false">
      <c r="A90" s="0" t="s">
        <v>95</v>
      </c>
      <c r="B90" s="0" t="n">
        <v>1027676</v>
      </c>
      <c r="C90" s="0" t="n">
        <v>35.08</v>
      </c>
      <c r="E90" s="0" t="n">
        <v>1.1948</v>
      </c>
      <c r="F90" s="0" t="n">
        <v>0.8906</v>
      </c>
      <c r="G90" s="0" t="n">
        <v>1.1569</v>
      </c>
      <c r="H90" s="0" t="n">
        <v>1.0889</v>
      </c>
      <c r="I90" s="0" t="n">
        <v>1.1843</v>
      </c>
      <c r="J90" s="0" t="n">
        <v>1.103</v>
      </c>
      <c r="K90" s="0" t="n">
        <v>1.195</v>
      </c>
    </row>
    <row r="91" customFormat="false" ht="12.75" hidden="false" customHeight="false" outlineLevel="0" collapsed="false">
      <c r="K91" s="0" t="n">
        <f aca="false">AVERAGE(K1:K90)</f>
        <v>0.9908444444444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2.75" hidden="false" customHeight="false" outlineLevel="0" collapsed="false">
      <c r="A1" s="0" t="s">
        <v>10</v>
      </c>
      <c r="B1" s="0" t="n">
        <f aca="false">VLOOKUP(A1,data,11,FALSE())</f>
        <v>2.104</v>
      </c>
    </row>
    <row r="2" customFormat="false" ht="12.75" hidden="false" customHeight="false" outlineLevel="0" collapsed="false">
      <c r="A2" s="0" t="s">
        <v>12</v>
      </c>
      <c r="B2" s="0" t="n">
        <f aca="false">VLOOKUP(A2,data,11,FALSE())</f>
        <v>1.47</v>
      </c>
    </row>
    <row r="3" customFormat="false" ht="12.75" hidden="false" customHeight="false" outlineLevel="0" collapsed="false">
      <c r="A3" s="0" t="s">
        <v>6</v>
      </c>
      <c r="B3" s="0" t="n">
        <f aca="false">VLOOKUP(A3,data,11,FALSE())</f>
        <v>1.618</v>
      </c>
    </row>
    <row r="4" customFormat="false" ht="12.75" hidden="false" customHeight="false" outlineLevel="0" collapsed="false">
      <c r="A4" s="0" t="s">
        <v>20</v>
      </c>
      <c r="B4" s="0" t="n">
        <f aca="false">VLOOKUP(A4,data,11,FALSE())</f>
        <v>1.206</v>
      </c>
    </row>
    <row r="5" customFormat="false" ht="12.75" hidden="false" customHeight="false" outlineLevel="0" collapsed="false">
      <c r="A5" s="0" t="s">
        <v>16</v>
      </c>
      <c r="B5" s="0" t="n">
        <f aca="false">VLOOKUP(A5,data,11,FALSE())</f>
        <v>1.451</v>
      </c>
    </row>
    <row r="6" customFormat="false" ht="12.75" hidden="false" customHeight="false" outlineLevel="0" collapsed="false">
      <c r="A6" s="0" t="s">
        <v>18</v>
      </c>
      <c r="B6" s="0" t="n">
        <f aca="false">VLOOKUP(A6,data,11,FALSE())</f>
        <v>1.449</v>
      </c>
    </row>
    <row r="7" customFormat="false" ht="12.75" hidden="false" customHeight="false" outlineLevel="0" collapsed="false">
      <c r="A7" s="0" t="s">
        <v>21</v>
      </c>
      <c r="B7" s="0" t="n">
        <f aca="false">VLOOKUP(A7,data,11,FALSE())</f>
        <v>0.941</v>
      </c>
    </row>
    <row r="8" customFormat="false" ht="12.75" hidden="false" customHeight="false" outlineLevel="0" collapsed="false">
      <c r="A8" s="0" t="s">
        <v>23</v>
      </c>
      <c r="B8" s="0" t="n">
        <f aca="false">VLOOKUP(A8,data,11,FALSE())</f>
        <v>1.2</v>
      </c>
    </row>
    <row r="9" customFormat="false" ht="12.75" hidden="false" customHeight="false" outlineLevel="0" collapsed="false">
      <c r="A9" s="0" t="s">
        <v>22</v>
      </c>
      <c r="B9" s="0" t="n">
        <f aca="false">VLOOKUP(A9,data,11,FALSE())</f>
        <v>2.232</v>
      </c>
    </row>
    <row r="10" customFormat="false" ht="12.75" hidden="false" customHeight="false" outlineLevel="0" collapsed="false">
      <c r="A10" s="0" t="s">
        <v>26</v>
      </c>
      <c r="B10" s="0" t="n">
        <f aca="false">VLOOKUP(A10,data,11,FALSE())</f>
        <v>1.682</v>
      </c>
    </row>
    <row r="11" customFormat="false" ht="12.75" hidden="false" customHeight="false" outlineLevel="0" collapsed="false">
      <c r="A11" s="0" t="s">
        <v>25</v>
      </c>
      <c r="B11" s="0" t="n">
        <f aca="false">VLOOKUP(A11,data,11,FALSE())</f>
        <v>1.019</v>
      </c>
    </row>
    <row r="12" customFormat="false" ht="12.75" hidden="false" customHeight="false" outlineLevel="0" collapsed="false">
      <c r="A12" s="0" t="s">
        <v>24</v>
      </c>
      <c r="B12" s="0" t="n">
        <f aca="false">VLOOKUP(A12,data,11,FALSE())</f>
        <v>0.761</v>
      </c>
    </row>
    <row r="13" customFormat="false" ht="12.75" hidden="false" customHeight="false" outlineLevel="0" collapsed="false">
      <c r="A13" s="0" t="s">
        <v>30</v>
      </c>
      <c r="B13" s="0" t="n">
        <f aca="false">VLOOKUP(A13,data,11,FALSE())</f>
        <v>0.326</v>
      </c>
    </row>
    <row r="14" customFormat="false" ht="12.75" hidden="false" customHeight="false" outlineLevel="0" collapsed="false">
      <c r="A14" s="0" t="s">
        <v>31</v>
      </c>
      <c r="B14" s="0" t="n">
        <f aca="false">VLOOKUP(A14,data,11,FALSE())</f>
        <v>0.741</v>
      </c>
    </row>
    <row r="15" customFormat="false" ht="12.75" hidden="false" customHeight="false" outlineLevel="0" collapsed="false">
      <c r="A15" s="0" t="s">
        <v>32</v>
      </c>
      <c r="B15" s="0" t="n">
        <f aca="false">VLOOKUP(A15,data,11,FALSE())</f>
        <v>0.248</v>
      </c>
    </row>
    <row r="16" customFormat="false" ht="12.75" hidden="false" customHeight="false" outlineLevel="0" collapsed="false">
      <c r="A16" s="0" t="s">
        <v>33</v>
      </c>
      <c r="B16" s="0" t="n">
        <f aca="false">VLOOKUP(A16,data,11,FALSE())</f>
        <v>0.351</v>
      </c>
    </row>
    <row r="17" customFormat="false" ht="12.75" hidden="false" customHeight="false" outlineLevel="0" collapsed="false">
      <c r="A17" s="0" t="s">
        <v>34</v>
      </c>
      <c r="B17" s="0" t="n">
        <f aca="false">VLOOKUP(A17,data,11,FALSE())</f>
        <v>0.466</v>
      </c>
    </row>
    <row r="18" customFormat="false" ht="12.75" hidden="false" customHeight="false" outlineLevel="0" collapsed="false">
      <c r="A18" s="0" t="s">
        <v>35</v>
      </c>
      <c r="B18" s="0" t="n">
        <f aca="false">VLOOKUP(A18,data,11,FALSE())</f>
        <v>0.282</v>
      </c>
    </row>
    <row r="19" customFormat="false" ht="12.75" hidden="false" customHeight="false" outlineLevel="0" collapsed="false">
      <c r="A19" s="0" t="s">
        <v>36</v>
      </c>
      <c r="B19" s="0" t="n">
        <f aca="false">VLOOKUP(A19,data,11,FALSE())</f>
        <v>0.276</v>
      </c>
    </row>
    <row r="20" customFormat="false" ht="12.75" hidden="false" customHeight="false" outlineLevel="0" collapsed="false">
      <c r="A20" s="0" t="s">
        <v>37</v>
      </c>
      <c r="B20" s="0" t="n">
        <f aca="false">VLOOKUP(A20,data,11,FALSE())</f>
        <v>1.008</v>
      </c>
    </row>
    <row r="21" customFormat="false" ht="12.75" hidden="false" customHeight="false" outlineLevel="0" collapsed="false">
      <c r="A21" s="0" t="s">
        <v>39</v>
      </c>
      <c r="B21" s="0" t="n">
        <f aca="false">VLOOKUP(A21,data,11,FALSE())</f>
        <v>0.522</v>
      </c>
    </row>
    <row r="22" customFormat="false" ht="12.75" hidden="false" customHeight="false" outlineLevel="0" collapsed="false">
      <c r="A22" s="0" t="s">
        <v>40</v>
      </c>
      <c r="B22" s="0" t="n">
        <f aca="false">VLOOKUP(A22,data,11,FALSE())</f>
        <v>0.125</v>
      </c>
    </row>
    <row r="23" customFormat="false" ht="12.75" hidden="false" customHeight="false" outlineLevel="0" collapsed="false">
      <c r="A23" s="0" t="s">
        <v>42</v>
      </c>
      <c r="B23" s="0" t="n">
        <f aca="false">VLOOKUP(A23,data,11,FALSE())</f>
        <v>0.367</v>
      </c>
    </row>
    <row r="24" customFormat="false" ht="12.75" hidden="false" customHeight="false" outlineLevel="0" collapsed="false">
      <c r="A24" s="0" t="s">
        <v>43</v>
      </c>
      <c r="B24" s="0" t="n">
        <f aca="false">VLOOKUP(A24,data,11,FALSE())</f>
        <v>0.647</v>
      </c>
    </row>
    <row r="25" customFormat="false" ht="12.75" hidden="false" customHeight="false" outlineLevel="0" collapsed="false">
      <c r="A25" s="0" t="s">
        <v>45</v>
      </c>
      <c r="B25" s="0" t="n">
        <f aca="false">VLOOKUP(A25,data,11,FALSE())</f>
        <v>0.065</v>
      </c>
    </row>
    <row r="26" customFormat="false" ht="12.75" hidden="false" customHeight="false" outlineLevel="0" collapsed="false">
      <c r="A26" s="0" t="s">
        <v>47</v>
      </c>
      <c r="B26" s="0" t="n">
        <f aca="false">VLOOKUP(A26,data,11,FALSE())</f>
        <v>0.412</v>
      </c>
    </row>
    <row r="27" customFormat="false" ht="12.75" hidden="false" customHeight="false" outlineLevel="0" collapsed="false">
      <c r="A27" s="0" t="s">
        <v>48</v>
      </c>
      <c r="B27" s="0" t="n">
        <f aca="false">VLOOKUP(A27,data,11,FALSE())</f>
        <v>0.417</v>
      </c>
    </row>
    <row r="28" customFormat="false" ht="12.75" hidden="false" customHeight="false" outlineLevel="0" collapsed="false">
      <c r="A28" s="0" t="s">
        <v>51</v>
      </c>
      <c r="B28" s="0" t="n">
        <f aca="false">VLOOKUP(A28,data,11,FALSE())</f>
        <v>1.071</v>
      </c>
    </row>
    <row r="29" customFormat="false" ht="12.75" hidden="false" customHeight="false" outlineLevel="0" collapsed="false">
      <c r="A29" s="0" t="s">
        <v>52</v>
      </c>
      <c r="B29" s="0" t="n">
        <f aca="false">VLOOKUP(A29,data,11,FALSE())</f>
        <v>0.5</v>
      </c>
    </row>
    <row r="30" customFormat="false" ht="12.75" hidden="false" customHeight="false" outlineLevel="0" collapsed="false">
      <c r="A30" s="0" t="s">
        <v>54</v>
      </c>
      <c r="B30" s="0" t="n">
        <f aca="false">VLOOKUP(A30,data,11,FALSE())</f>
        <v>1.509</v>
      </c>
    </row>
    <row r="31" customFormat="false" ht="12.75" hidden="false" customHeight="false" outlineLevel="0" collapsed="false">
      <c r="A31" s="0" t="s">
        <v>53</v>
      </c>
      <c r="B31" s="0" t="n">
        <f aca="false">VLOOKUP(A31,data,11,FALSE())</f>
        <v>1.996</v>
      </c>
    </row>
    <row r="32" customFormat="false" ht="12.75" hidden="false" customHeight="false" outlineLevel="0" collapsed="false">
      <c r="A32" s="0" t="s">
        <v>55</v>
      </c>
      <c r="B32" s="0" t="n">
        <f aca="false">VLOOKUP(A32,data,11,FALSE())</f>
        <v>0.399</v>
      </c>
    </row>
    <row r="33" customFormat="false" ht="12.75" hidden="false" customHeight="false" outlineLevel="0" collapsed="false">
      <c r="A33" s="0" t="s">
        <v>57</v>
      </c>
      <c r="B33" s="0" t="n">
        <f aca="false">VLOOKUP(A33,data,11,FALSE())</f>
        <v>0.505</v>
      </c>
    </row>
    <row r="34" customFormat="false" ht="12.75" hidden="false" customHeight="false" outlineLevel="0" collapsed="false">
      <c r="A34" s="0" t="s">
        <v>56</v>
      </c>
      <c r="B34" s="0" t="n">
        <f aca="false">VLOOKUP(A34,data,11,FALSE())</f>
        <v>1.054</v>
      </c>
    </row>
    <row r="35" customFormat="false" ht="12.75" hidden="false" customHeight="false" outlineLevel="0" collapsed="false">
      <c r="A35" s="0" t="s">
        <v>58</v>
      </c>
      <c r="B35" s="0" t="n">
        <f aca="false">VLOOKUP(A35,data,11,FALSE())</f>
        <v>0.224</v>
      </c>
    </row>
    <row r="36" customFormat="false" ht="12.75" hidden="false" customHeight="false" outlineLevel="0" collapsed="false">
      <c r="A36" s="0" t="s">
        <v>60</v>
      </c>
      <c r="B36" s="0" t="n">
        <f aca="false">VLOOKUP(A36,data,11,FALSE())</f>
        <v>0.318</v>
      </c>
    </row>
    <row r="37" customFormat="false" ht="12.75" hidden="false" customHeight="false" outlineLevel="0" collapsed="false">
      <c r="A37" s="0" t="s">
        <v>59</v>
      </c>
      <c r="B37" s="0" t="n">
        <f aca="false">VLOOKUP(A37,data,11,FALSE())</f>
        <v>1.732</v>
      </c>
    </row>
    <row r="38" customFormat="false" ht="12.75" hidden="false" customHeight="false" outlineLevel="0" collapsed="false">
      <c r="A38" s="0" t="s">
        <v>61</v>
      </c>
      <c r="B38" s="0" t="n">
        <f aca="false">VLOOKUP(A38,data,11,FALSE())</f>
        <v>0.521</v>
      </c>
    </row>
    <row r="39" customFormat="false" ht="12.75" hidden="false" customHeight="false" outlineLevel="0" collapsed="false">
      <c r="A39" s="0" t="s">
        <v>63</v>
      </c>
      <c r="B39" s="0" t="n">
        <f aca="false">VLOOKUP(A39,data,11,FALSE())</f>
        <v>1.583</v>
      </c>
    </row>
    <row r="40" customFormat="false" ht="12.75" hidden="false" customHeight="false" outlineLevel="0" collapsed="false">
      <c r="A40" s="0" t="s">
        <v>64</v>
      </c>
      <c r="B40" s="0" t="n">
        <f aca="false">VLOOKUP(A40,data,11,FALSE())</f>
        <v>0.495</v>
      </c>
    </row>
    <row r="41" customFormat="false" ht="12.75" hidden="false" customHeight="false" outlineLevel="0" collapsed="false">
      <c r="A41" s="0" t="s">
        <v>62</v>
      </c>
      <c r="B41" s="0" t="n">
        <f aca="false">VLOOKUP(A41,data,11,FALSE())</f>
        <v>1.156</v>
      </c>
    </row>
    <row r="42" customFormat="false" ht="12.75" hidden="false" customHeight="false" outlineLevel="0" collapsed="false">
      <c r="A42" s="0" t="s">
        <v>65</v>
      </c>
      <c r="B42" s="0" t="n">
        <f aca="false">VLOOKUP(A42,data,11,FALSE())</f>
        <v>0.561</v>
      </c>
    </row>
    <row r="43" customFormat="false" ht="12.75" hidden="false" customHeight="false" outlineLevel="0" collapsed="false">
      <c r="A43" s="0" t="s">
        <v>68</v>
      </c>
      <c r="B43" s="0" t="n">
        <f aca="false">VLOOKUP(A43,data,11,FALSE())</f>
        <v>0.188</v>
      </c>
    </row>
    <row r="44" customFormat="false" ht="12.75" hidden="false" customHeight="false" outlineLevel="0" collapsed="false">
      <c r="A44" s="0" t="s">
        <v>69</v>
      </c>
      <c r="B44" s="0" t="n">
        <f aca="false">VLOOKUP(A44,data,11,FALSE())</f>
        <v>0.612</v>
      </c>
    </row>
    <row r="45" customFormat="false" ht="12.75" hidden="false" customHeight="false" outlineLevel="0" collapsed="false">
      <c r="A45" s="0" t="s">
        <v>66</v>
      </c>
      <c r="B45" s="0" t="n">
        <f aca="false">VLOOKUP(A45,data,11,FALSE())</f>
        <v>1.822</v>
      </c>
    </row>
    <row r="46" customFormat="false" ht="12.75" hidden="false" customHeight="false" outlineLevel="0" collapsed="false">
      <c r="A46" s="0" t="s">
        <v>70</v>
      </c>
      <c r="B46" s="0" t="n">
        <f aca="false">VLOOKUP(A46,data,11,FALSE())</f>
        <v>0.185</v>
      </c>
    </row>
    <row r="47" customFormat="false" ht="12.75" hidden="false" customHeight="false" outlineLevel="0" collapsed="false">
      <c r="A47" s="0" t="s">
        <v>71</v>
      </c>
      <c r="B47" s="0" t="n">
        <f aca="false">VLOOKUP(A47,data,11,FALSE())</f>
        <v>0.217</v>
      </c>
    </row>
    <row r="48" customFormat="false" ht="12.75" hidden="false" customHeight="false" outlineLevel="0" collapsed="false">
      <c r="A48" s="0" t="s">
        <v>73</v>
      </c>
      <c r="B48" s="0" t="n">
        <f aca="false">VLOOKUP(A48,data,11,FALSE())</f>
        <v>0.089</v>
      </c>
    </row>
    <row r="49" customFormat="false" ht="12.75" hidden="false" customHeight="false" outlineLevel="0" collapsed="false">
      <c r="A49" s="0" t="s">
        <v>74</v>
      </c>
      <c r="B49" s="0" t="n">
        <f aca="false">VLOOKUP(A49,data,11,FALSE())</f>
        <v>1.08</v>
      </c>
    </row>
    <row r="50" customFormat="false" ht="12.75" hidden="false" customHeight="false" outlineLevel="0" collapsed="false">
      <c r="A50" s="0" t="s">
        <v>75</v>
      </c>
      <c r="B50" s="0" t="n">
        <f aca="false">VLOOKUP(A50,data,11,FALSE())</f>
        <v>1.096</v>
      </c>
    </row>
    <row r="51" customFormat="false" ht="12.75" hidden="false" customHeight="false" outlineLevel="0" collapsed="false">
      <c r="A51" s="0" t="s">
        <v>77</v>
      </c>
      <c r="B51" s="0" t="n">
        <f aca="false">VLOOKUP(A51,data,11,FALSE())</f>
        <v>1.596</v>
      </c>
    </row>
    <row r="52" customFormat="false" ht="12.75" hidden="false" customHeight="false" outlineLevel="0" collapsed="false">
      <c r="A52" s="0" t="s">
        <v>78</v>
      </c>
      <c r="B52" s="0" t="n">
        <f aca="false">VLOOKUP(A52,data,11,FALSE())</f>
        <v>1.172</v>
      </c>
    </row>
    <row r="53" customFormat="false" ht="12.75" hidden="false" customHeight="false" outlineLevel="0" collapsed="false">
      <c r="A53" s="0" t="s">
        <v>81</v>
      </c>
      <c r="B53" s="0" t="n">
        <f aca="false">VLOOKUP(A53,data,11,FALSE())</f>
        <v>1.927</v>
      </c>
    </row>
    <row r="54" customFormat="false" ht="12.75" hidden="false" customHeight="false" outlineLevel="0" collapsed="false">
      <c r="A54" s="0" t="s">
        <v>83</v>
      </c>
      <c r="B54" s="0" t="n">
        <f aca="false">VLOOKUP(A54,data,11,FALSE())</f>
        <v>1.316</v>
      </c>
    </row>
    <row r="55" customFormat="false" ht="12.75" hidden="false" customHeight="false" outlineLevel="0" collapsed="false">
      <c r="A55" s="0" t="s">
        <v>85</v>
      </c>
      <c r="B55" s="0" t="n">
        <f aca="false">VLOOKUP(A55,data,11,FALSE())</f>
        <v>0.618</v>
      </c>
    </row>
    <row r="56" customFormat="false" ht="12.75" hidden="false" customHeight="false" outlineLevel="0" collapsed="false">
      <c r="A56" s="0" t="s">
        <v>84</v>
      </c>
      <c r="B56" s="0" t="n">
        <f aca="false">VLOOKUP(A56,data,11,FALSE())</f>
        <v>1.574</v>
      </c>
    </row>
    <row r="57" customFormat="false" ht="12.75" hidden="false" customHeight="false" outlineLevel="0" collapsed="false">
      <c r="A57" s="0" t="s">
        <v>86</v>
      </c>
      <c r="B57" s="0" t="n">
        <f aca="false">VLOOKUP(A57,data,11,FALSE())</f>
        <v>1.558</v>
      </c>
    </row>
    <row r="58" customFormat="false" ht="12.75" hidden="false" customHeight="false" outlineLevel="0" collapsed="false">
      <c r="A58" s="0" t="s">
        <v>96</v>
      </c>
      <c r="B58" s="0" t="n">
        <f aca="false">VLOOKUP(A58,data,11,FALSE())</f>
        <v>1.435</v>
      </c>
    </row>
    <row r="59" customFormat="false" ht="12.75" hidden="false" customHeight="false" outlineLevel="0" collapsed="false">
      <c r="A59" s="0" t="s">
        <v>88</v>
      </c>
      <c r="B59" s="0" t="n">
        <f aca="false">VLOOKUP(A59,data,11,FALSE())</f>
        <v>3.202</v>
      </c>
    </row>
    <row r="60" customFormat="false" ht="12.75" hidden="false" customHeight="false" outlineLevel="0" collapsed="false">
      <c r="A60" s="0" t="s">
        <v>91</v>
      </c>
      <c r="B60" s="0" t="n">
        <f aca="false">VLOOKUP(A60,data,11,FALSE())</f>
        <v>1.53</v>
      </c>
    </row>
    <row r="61" customFormat="false" ht="12.75" hidden="false" customHeight="false" outlineLevel="0" collapsed="false">
      <c r="A61" s="0" t="s">
        <v>92</v>
      </c>
      <c r="B61" s="0" t="n">
        <f aca="false">VLOOKUP(A61,data,11,FALSE())</f>
        <v>1.228</v>
      </c>
    </row>
    <row r="62" customFormat="false" ht="12.75" hidden="false" customHeight="false" outlineLevel="0" collapsed="false">
      <c r="A62" s="0" t="s">
        <v>93</v>
      </c>
      <c r="B62" s="0" t="n">
        <f aca="false">VLOOKUP(A62,data,11,FALSE())</f>
        <v>1.338</v>
      </c>
    </row>
    <row r="63" customFormat="false" ht="12.75" hidden="false" customHeight="false" outlineLevel="0" collapsed="false">
      <c r="A63" s="0" t="s">
        <v>89</v>
      </c>
      <c r="B63" s="0" t="n">
        <f aca="false">VLOOKUP(A63,data,11,FALSE())</f>
        <v>1.786</v>
      </c>
    </row>
    <row r="64" customFormat="false" ht="12.75" hidden="false" customHeight="false" outlineLevel="0" collapsed="false">
      <c r="A64" s="0" t="s">
        <v>94</v>
      </c>
      <c r="B64" s="0" t="n">
        <f aca="false">VLOOKUP(A64,data,11,FALSE())</f>
        <v>1.202</v>
      </c>
    </row>
    <row r="65" customFormat="false" ht="12.75" hidden="false" customHeight="false" outlineLevel="0" collapsed="false">
      <c r="A65" s="0" t="s">
        <v>95</v>
      </c>
      <c r="B65" s="0" t="n">
        <f aca="false">VLOOKUP(A65,data,11,FALSE())</f>
        <v>1.195</v>
      </c>
    </row>
    <row r="66" customFormat="false" ht="12.75" hidden="false" customHeight="false" outlineLevel="0" collapsed="false">
      <c r="A66" s="0" t="s">
        <v>29</v>
      </c>
      <c r="B66" s="0" t="n">
        <f aca="false">VLOOKUP(A66,data,11,FALSE())</f>
        <v>0.346</v>
      </c>
    </row>
    <row r="67" customFormat="false" ht="12.75" hidden="false" customHeight="false" outlineLevel="0" collapsed="false">
      <c r="A67" s="0" t="s">
        <v>49</v>
      </c>
      <c r="B67" s="0" t="n">
        <f aca="false">VLOOKUP(A67,data,11,FALSE())</f>
        <v>1.152</v>
      </c>
    </row>
    <row r="68" customFormat="false" ht="12.75" hidden="false" customHeight="false" outlineLevel="0" collapsed="false">
      <c r="A68" s="0" t="s">
        <v>5</v>
      </c>
      <c r="B68" s="0" t="n">
        <f aca="false">VLOOKUP(A68,data,11,FALSE())</f>
        <v>1.714</v>
      </c>
    </row>
    <row r="69" customFormat="false" ht="12.75" hidden="false" customHeight="false" outlineLevel="0" collapsed="false">
      <c r="A69" s="0" t="s">
        <v>3</v>
      </c>
      <c r="B69" s="0" t="n">
        <f aca="false">VLOOKUP(A69,data,11,FALSE())</f>
        <v>1.622</v>
      </c>
    </row>
    <row r="70" customFormat="false" ht="12.75" hidden="false" customHeight="false" outlineLevel="0" collapsed="false">
      <c r="A70" s="0" t="s">
        <v>82</v>
      </c>
      <c r="B70" s="0" t="n">
        <f aca="false">VLOOKUP(A70,data,11,FALSE())</f>
        <v>1.109</v>
      </c>
    </row>
    <row r="71" customFormat="false" ht="12.75" hidden="false" customHeight="false" outlineLevel="0" collapsed="false">
      <c r="A71" s="0" t="s">
        <v>46</v>
      </c>
      <c r="B71" s="0" t="n">
        <f aca="false">VLOOKUP(A71,data,11,FALSE())</f>
        <v>0.2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0" t="s">
        <v>12</v>
      </c>
      <c r="B1" s="0" t="n">
        <f aca="false">VLOOKUP(A1,data,11,FALSE())</f>
        <v>1.47</v>
      </c>
    </row>
    <row r="2" customFormat="false" ht="12.75" hidden="false" customHeight="false" outlineLevel="0" collapsed="false">
      <c r="A2" s="0" t="s">
        <v>20</v>
      </c>
      <c r="B2" s="0" t="n">
        <f aca="false">VLOOKUP(A2,data,11,FALSE())</f>
        <v>1.206</v>
      </c>
    </row>
    <row r="3" customFormat="false" ht="12.75" hidden="false" customHeight="false" outlineLevel="0" collapsed="false">
      <c r="A3" s="0" t="s">
        <v>16</v>
      </c>
      <c r="B3" s="0" t="n">
        <f aca="false">VLOOKUP(A3,data,11,FALSE())</f>
        <v>1.451</v>
      </c>
    </row>
    <row r="4" customFormat="false" ht="12.75" hidden="false" customHeight="false" outlineLevel="0" collapsed="false">
      <c r="A4" s="0" t="s">
        <v>18</v>
      </c>
      <c r="B4" s="0" t="n">
        <f aca="false">VLOOKUP(A4,data,11,FALSE())</f>
        <v>1.449</v>
      </c>
    </row>
    <row r="5" customFormat="false" ht="12.75" hidden="false" customHeight="false" outlineLevel="0" collapsed="false">
      <c r="A5" s="0" t="s">
        <v>21</v>
      </c>
      <c r="B5" s="0" t="n">
        <f aca="false">VLOOKUP(A5,data,11,FALSE())</f>
        <v>0.941</v>
      </c>
    </row>
    <row r="6" customFormat="false" ht="12.75" hidden="false" customHeight="false" outlineLevel="0" collapsed="false">
      <c r="A6" s="0" t="s">
        <v>22</v>
      </c>
      <c r="B6" s="0" t="n">
        <f aca="false">VLOOKUP(A6,data,11,FALSE())</f>
        <v>2.232</v>
      </c>
    </row>
    <row r="7" customFormat="false" ht="12.75" hidden="false" customHeight="false" outlineLevel="0" collapsed="false">
      <c r="A7" s="0" t="s">
        <v>25</v>
      </c>
      <c r="B7" s="0" t="n">
        <f aca="false">VLOOKUP(A7,data,11,FALSE())</f>
        <v>1.019</v>
      </c>
    </row>
    <row r="8" customFormat="false" ht="12.75" hidden="false" customHeight="false" outlineLevel="0" collapsed="false">
      <c r="A8" s="0" t="s">
        <v>24</v>
      </c>
      <c r="B8" s="0" t="n">
        <f aca="false">VLOOKUP(A8,data,11,FALSE())</f>
        <v>0.761</v>
      </c>
    </row>
    <row r="9" customFormat="false" ht="12.75" hidden="false" customHeight="false" outlineLevel="0" collapsed="false">
      <c r="A9" s="0" t="s">
        <v>30</v>
      </c>
      <c r="B9" s="0" t="n">
        <f aca="false">VLOOKUP(A9,data,11,FALSE())</f>
        <v>0.326</v>
      </c>
    </row>
    <row r="10" customFormat="false" ht="12.75" hidden="false" customHeight="false" outlineLevel="0" collapsed="false">
      <c r="A10" s="0" t="s">
        <v>31</v>
      </c>
      <c r="B10" s="0" t="n">
        <f aca="false">VLOOKUP(A10,data,11,FALSE())</f>
        <v>0.741</v>
      </c>
    </row>
    <row r="11" customFormat="false" ht="12.75" hidden="false" customHeight="false" outlineLevel="0" collapsed="false">
      <c r="A11" s="0" t="s">
        <v>34</v>
      </c>
      <c r="B11" s="0" t="n">
        <f aca="false">VLOOKUP(A11,data,11,FALSE())</f>
        <v>0.466</v>
      </c>
    </row>
    <row r="12" customFormat="false" ht="12.75" hidden="false" customHeight="false" outlineLevel="0" collapsed="false">
      <c r="A12" s="0" t="s">
        <v>36</v>
      </c>
      <c r="B12" s="0" t="n">
        <f aca="false">VLOOKUP(A12,data,11,FALSE())</f>
        <v>0.276</v>
      </c>
    </row>
    <row r="13" customFormat="false" ht="12.75" hidden="false" customHeight="false" outlineLevel="0" collapsed="false">
      <c r="A13" s="0" t="s">
        <v>37</v>
      </c>
      <c r="B13" s="0" t="n">
        <f aca="false">VLOOKUP(A13,data,11,FALSE())</f>
        <v>1.008</v>
      </c>
    </row>
    <row r="14" customFormat="false" ht="12.75" hidden="false" customHeight="false" outlineLevel="0" collapsed="false">
      <c r="A14" s="0" t="s">
        <v>39</v>
      </c>
      <c r="B14" s="0" t="n">
        <f aca="false">VLOOKUP(A14,data,11,FALSE())</f>
        <v>0.522</v>
      </c>
    </row>
    <row r="15" customFormat="false" ht="12.75" hidden="false" customHeight="false" outlineLevel="0" collapsed="false">
      <c r="A15" s="0" t="s">
        <v>40</v>
      </c>
      <c r="B15" s="0" t="n">
        <f aca="false">VLOOKUP(A15,data,11,FALSE())</f>
        <v>0.125</v>
      </c>
    </row>
    <row r="16" customFormat="false" ht="12.75" hidden="false" customHeight="false" outlineLevel="0" collapsed="false">
      <c r="A16" s="0" t="s">
        <v>43</v>
      </c>
      <c r="B16" s="0" t="n">
        <f aca="false">VLOOKUP(A16,data,11,FALSE())</f>
        <v>0.647</v>
      </c>
    </row>
    <row r="17" customFormat="false" ht="12.75" hidden="false" customHeight="false" outlineLevel="0" collapsed="false">
      <c r="A17" s="0" t="s">
        <v>45</v>
      </c>
      <c r="B17" s="0" t="n">
        <f aca="false">VLOOKUP(A17,data,11,FALSE())</f>
        <v>0.065</v>
      </c>
    </row>
    <row r="18" customFormat="false" ht="12.75" hidden="false" customHeight="false" outlineLevel="0" collapsed="false">
      <c r="A18" s="0" t="s">
        <v>51</v>
      </c>
      <c r="B18" s="0" t="n">
        <f aca="false">VLOOKUP(A18,data,11,FALSE())</f>
        <v>1.071</v>
      </c>
    </row>
    <row r="19" customFormat="false" ht="12.75" hidden="false" customHeight="false" outlineLevel="0" collapsed="false">
      <c r="A19" s="0" t="s">
        <v>52</v>
      </c>
      <c r="B19" s="0" t="n">
        <f aca="false">VLOOKUP(A19,data,11,FALSE())</f>
        <v>0.5</v>
      </c>
    </row>
    <row r="20" customFormat="false" ht="12.75" hidden="false" customHeight="false" outlineLevel="0" collapsed="false">
      <c r="A20" s="0" t="s">
        <v>54</v>
      </c>
      <c r="B20" s="0" t="n">
        <f aca="false">VLOOKUP(A20,data,11,FALSE())</f>
        <v>1.509</v>
      </c>
    </row>
    <row r="21" customFormat="false" ht="12.75" hidden="false" customHeight="false" outlineLevel="0" collapsed="false">
      <c r="A21" s="0" t="s">
        <v>53</v>
      </c>
      <c r="B21" s="0" t="n">
        <f aca="false">VLOOKUP(A21,data,11,FALSE())</f>
        <v>1.996</v>
      </c>
    </row>
    <row r="22" customFormat="false" ht="12.75" hidden="false" customHeight="false" outlineLevel="0" collapsed="false">
      <c r="A22" s="0" t="s">
        <v>55</v>
      </c>
      <c r="B22" s="0" t="n">
        <f aca="false">VLOOKUP(A22,data,11,FALSE())</f>
        <v>0.399</v>
      </c>
    </row>
    <row r="23" customFormat="false" ht="12.75" hidden="false" customHeight="false" outlineLevel="0" collapsed="false">
      <c r="A23" s="0" t="s">
        <v>57</v>
      </c>
      <c r="B23" s="0" t="n">
        <f aca="false">VLOOKUP(A23,data,11,FALSE())</f>
        <v>0.505</v>
      </c>
    </row>
    <row r="24" customFormat="false" ht="12.75" hidden="false" customHeight="false" outlineLevel="0" collapsed="false">
      <c r="A24" s="0" t="s">
        <v>56</v>
      </c>
      <c r="B24" s="0" t="n">
        <f aca="false">VLOOKUP(A24,data,11,FALSE())</f>
        <v>1.054</v>
      </c>
    </row>
    <row r="25" customFormat="false" ht="12.75" hidden="false" customHeight="false" outlineLevel="0" collapsed="false">
      <c r="A25" s="0" t="s">
        <v>59</v>
      </c>
      <c r="B25" s="0" t="n">
        <f aca="false">VLOOKUP(A25,data,11,FALSE())</f>
        <v>1.732</v>
      </c>
    </row>
    <row r="26" customFormat="false" ht="12.75" hidden="false" customHeight="false" outlineLevel="0" collapsed="false">
      <c r="A26" s="0" t="s">
        <v>61</v>
      </c>
      <c r="B26" s="0" t="n">
        <f aca="false">VLOOKUP(A26,data,11,FALSE())</f>
        <v>0.521</v>
      </c>
    </row>
    <row r="27" customFormat="false" ht="12.75" hidden="false" customHeight="false" outlineLevel="0" collapsed="false">
      <c r="A27" s="0" t="s">
        <v>63</v>
      </c>
      <c r="B27" s="0" t="n">
        <f aca="false">VLOOKUP(A27,data,11,FALSE())</f>
        <v>1.583</v>
      </c>
    </row>
    <row r="28" customFormat="false" ht="12.75" hidden="false" customHeight="false" outlineLevel="0" collapsed="false">
      <c r="A28" s="0" t="s">
        <v>64</v>
      </c>
      <c r="B28" s="0" t="n">
        <f aca="false">VLOOKUP(A28,data,11,FALSE())</f>
        <v>0.495</v>
      </c>
    </row>
    <row r="29" customFormat="false" ht="12.75" hidden="false" customHeight="false" outlineLevel="0" collapsed="false">
      <c r="A29" s="0" t="s">
        <v>62</v>
      </c>
      <c r="B29" s="0" t="n">
        <f aca="false">VLOOKUP(A29,data,11,FALSE())</f>
        <v>1.156</v>
      </c>
    </row>
    <row r="30" customFormat="false" ht="12.75" hidden="false" customHeight="false" outlineLevel="0" collapsed="false">
      <c r="A30" s="0" t="s">
        <v>65</v>
      </c>
      <c r="B30" s="0" t="n">
        <f aca="false">VLOOKUP(A30,data,11,FALSE())</f>
        <v>0.561</v>
      </c>
    </row>
    <row r="31" customFormat="false" ht="12.75" hidden="false" customHeight="false" outlineLevel="0" collapsed="false">
      <c r="A31" s="0" t="s">
        <v>69</v>
      </c>
      <c r="B31" s="0" t="n">
        <f aca="false">VLOOKUP(A31,data,11,FALSE())</f>
        <v>0.612</v>
      </c>
    </row>
    <row r="32" customFormat="false" ht="12.75" hidden="false" customHeight="false" outlineLevel="0" collapsed="false">
      <c r="A32" s="0" t="s">
        <v>66</v>
      </c>
      <c r="B32" s="0" t="n">
        <f aca="false">VLOOKUP(A32,data,11,FALSE())</f>
        <v>1.822</v>
      </c>
    </row>
    <row r="33" customFormat="false" ht="12.75" hidden="false" customHeight="false" outlineLevel="0" collapsed="false">
      <c r="A33" s="0" t="s">
        <v>70</v>
      </c>
      <c r="B33" s="0" t="n">
        <f aca="false">VLOOKUP(A33,data,11,FALSE())</f>
        <v>0.185</v>
      </c>
    </row>
    <row r="34" customFormat="false" ht="12.75" hidden="false" customHeight="false" outlineLevel="0" collapsed="false">
      <c r="A34" s="0" t="s">
        <v>71</v>
      </c>
      <c r="B34" s="0" t="n">
        <f aca="false">VLOOKUP(A34,data,11,FALSE())</f>
        <v>0.217</v>
      </c>
    </row>
    <row r="35" customFormat="false" ht="12.75" hidden="false" customHeight="false" outlineLevel="0" collapsed="false">
      <c r="A35" s="0" t="s">
        <v>74</v>
      </c>
      <c r="B35" s="0" t="n">
        <f aca="false">VLOOKUP(A35,data,11,FALSE())</f>
        <v>1.08</v>
      </c>
    </row>
    <row r="36" customFormat="false" ht="12.75" hidden="false" customHeight="false" outlineLevel="0" collapsed="false">
      <c r="A36" s="0" t="s">
        <v>75</v>
      </c>
      <c r="B36" s="0" t="n">
        <f aca="false">VLOOKUP(A36,data,11,FALSE())</f>
        <v>1.096</v>
      </c>
    </row>
    <row r="37" customFormat="false" ht="12.75" hidden="false" customHeight="false" outlineLevel="0" collapsed="false">
      <c r="A37" s="0" t="s">
        <v>77</v>
      </c>
      <c r="B37" s="0" t="n">
        <f aca="false">VLOOKUP(A37,data,11,FALSE())</f>
        <v>1.596</v>
      </c>
    </row>
    <row r="38" customFormat="false" ht="12.75" hidden="false" customHeight="false" outlineLevel="0" collapsed="false">
      <c r="A38" s="0" t="s">
        <v>78</v>
      </c>
      <c r="B38" s="0" t="n">
        <f aca="false">VLOOKUP(A38,data,11,FALSE())</f>
        <v>1.172</v>
      </c>
    </row>
    <row r="39" customFormat="false" ht="12.75" hidden="false" customHeight="false" outlineLevel="0" collapsed="false">
      <c r="A39" s="0" t="s">
        <v>81</v>
      </c>
      <c r="B39" s="0" t="n">
        <f aca="false">VLOOKUP(A39,data,11,FALSE())</f>
        <v>1.927</v>
      </c>
    </row>
    <row r="40" customFormat="false" ht="12.75" hidden="false" customHeight="false" outlineLevel="0" collapsed="false">
      <c r="A40" s="0" t="s">
        <v>83</v>
      </c>
      <c r="B40" s="0" t="n">
        <f aca="false">VLOOKUP(A40,data,11,FALSE())</f>
        <v>1.316</v>
      </c>
    </row>
    <row r="41" customFormat="false" ht="12.75" hidden="false" customHeight="false" outlineLevel="0" collapsed="false">
      <c r="A41" s="0" t="s">
        <v>85</v>
      </c>
      <c r="B41" s="0" t="n">
        <f aca="false">VLOOKUP(A41,data,11,FALSE())</f>
        <v>0.618</v>
      </c>
    </row>
    <row r="42" customFormat="false" ht="12.75" hidden="false" customHeight="false" outlineLevel="0" collapsed="false">
      <c r="A42" s="0" t="s">
        <v>84</v>
      </c>
      <c r="B42" s="0" t="n">
        <f aca="false">VLOOKUP(A42,data,11,FALSE())</f>
        <v>1.574</v>
      </c>
    </row>
    <row r="43" customFormat="false" ht="12.75" hidden="false" customHeight="false" outlineLevel="0" collapsed="false">
      <c r="A43" s="0" t="s">
        <v>86</v>
      </c>
      <c r="B43" s="0" t="n">
        <f aca="false">VLOOKUP(A43,data,11,FALSE())</f>
        <v>1.558</v>
      </c>
    </row>
    <row r="44" customFormat="false" ht="12.75" hidden="false" customHeight="false" outlineLevel="0" collapsed="false">
      <c r="A44" s="0" t="s">
        <v>96</v>
      </c>
      <c r="B44" s="0" t="n">
        <f aca="false">VLOOKUP(A44,data,11,FALSE())</f>
        <v>1.435</v>
      </c>
    </row>
    <row r="45" customFormat="false" ht="12.75" hidden="false" customHeight="false" outlineLevel="0" collapsed="false">
      <c r="A45" s="0" t="s">
        <v>88</v>
      </c>
      <c r="B45" s="0" t="n">
        <f aca="false">VLOOKUP(A45,data,11,FALSE())</f>
        <v>3.202</v>
      </c>
    </row>
    <row r="46" customFormat="false" ht="12.75" hidden="false" customHeight="false" outlineLevel="0" collapsed="false">
      <c r="A46" s="0" t="s">
        <v>91</v>
      </c>
      <c r="B46" s="0" t="n">
        <f aca="false">VLOOKUP(A46,data,11,FALSE())</f>
        <v>1.53</v>
      </c>
    </row>
    <row r="47" customFormat="false" ht="12.75" hidden="false" customHeight="false" outlineLevel="0" collapsed="false">
      <c r="A47" s="0" t="s">
        <v>92</v>
      </c>
      <c r="B47" s="0" t="n">
        <f aca="false">VLOOKUP(A47,data,11,FALSE())</f>
        <v>1.228</v>
      </c>
    </row>
    <row r="48" customFormat="false" ht="12.75" hidden="false" customHeight="false" outlineLevel="0" collapsed="false">
      <c r="A48" s="0" t="s">
        <v>93</v>
      </c>
      <c r="B48" s="0" t="n">
        <f aca="false">VLOOKUP(A48,data,11,FALSE())</f>
        <v>1.338</v>
      </c>
    </row>
    <row r="49" customFormat="false" ht="12.75" hidden="false" customHeight="false" outlineLevel="0" collapsed="false">
      <c r="A49" s="0" t="s">
        <v>89</v>
      </c>
      <c r="B49" s="0" t="n">
        <f aca="false">VLOOKUP(A49,data,11,FALSE())</f>
        <v>1.786</v>
      </c>
    </row>
    <row r="50" customFormat="false" ht="12.75" hidden="false" customHeight="false" outlineLevel="0" collapsed="false">
      <c r="A50" s="0" t="s">
        <v>94</v>
      </c>
      <c r="B50" s="0" t="n">
        <f aca="false">VLOOKUP(A50,data,11,FALSE())</f>
        <v>1.202</v>
      </c>
    </row>
    <row r="51" customFormat="false" ht="12.75" hidden="false" customHeight="false" outlineLevel="0" collapsed="false">
      <c r="A51" s="0" t="s">
        <v>95</v>
      </c>
      <c r="B51" s="0" t="n">
        <f aca="false">VLOOKUP(A51,data,11,FALSE())</f>
        <v>1.195</v>
      </c>
    </row>
    <row r="52" customFormat="false" ht="12.75" hidden="false" customHeight="false" outlineLevel="0" collapsed="false">
      <c r="A52" s="0" t="s">
        <v>29</v>
      </c>
      <c r="B52" s="0" t="n">
        <f aca="false">VLOOKUP(A52,data,11,FALSE())</f>
        <v>0.346</v>
      </c>
    </row>
    <row r="53" customFormat="false" ht="12.75" hidden="false" customHeight="false" outlineLevel="0" collapsed="false">
      <c r="A53" s="0" t="s">
        <v>49</v>
      </c>
      <c r="B53" s="0" t="n">
        <f aca="false">VLOOKUP(A53,data,11,FALSE())</f>
        <v>1.152</v>
      </c>
    </row>
    <row r="54" customFormat="false" ht="12.75" hidden="false" customHeight="false" outlineLevel="0" collapsed="false">
      <c r="A54" s="0" t="s">
        <v>82</v>
      </c>
      <c r="B54" s="0" t="n">
        <f aca="false">VLOOKUP(A54,data,11,FALSE())</f>
        <v>1.1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A1" s="1" t="s">
        <v>2</v>
      </c>
      <c r="B1" s="0" t="n">
        <f aca="false">VLOOKUP(A1,data,11,FALSE())</f>
        <v>0.509</v>
      </c>
    </row>
    <row r="2" customFormat="false" ht="12.75" hidden="false" customHeight="false" outlineLevel="0" collapsed="false">
      <c r="A2" s="0" t="s">
        <v>10</v>
      </c>
      <c r="B2" s="0" t="n">
        <f aca="false">VLOOKUP(A2,data,11,FALSE())</f>
        <v>2.104</v>
      </c>
    </row>
    <row r="3" customFormat="false" ht="12.75" hidden="false" customHeight="false" outlineLevel="0" collapsed="false">
      <c r="A3" s="0" t="s">
        <v>12</v>
      </c>
      <c r="B3" s="0" t="n">
        <f aca="false">VLOOKUP(A3,data,11,FALSE())</f>
        <v>1.47</v>
      </c>
    </row>
    <row r="4" customFormat="false" ht="12.75" hidden="false" customHeight="false" outlineLevel="0" collapsed="false">
      <c r="A4" s="0" t="s">
        <v>6</v>
      </c>
      <c r="B4" s="0" t="n">
        <f aca="false">VLOOKUP(A4,data,11,FALSE())</f>
        <v>1.618</v>
      </c>
    </row>
    <row r="5" customFormat="false" ht="12.75" hidden="false" customHeight="false" outlineLevel="0" collapsed="false">
      <c r="A5" s="0" t="s">
        <v>22</v>
      </c>
      <c r="B5" s="0" t="n">
        <f aca="false">VLOOKUP(A5,data,11,FALSE())</f>
        <v>2.232</v>
      </c>
    </row>
    <row r="6" customFormat="false" ht="12.75" hidden="false" customHeight="false" outlineLevel="0" collapsed="false">
      <c r="A6" s="0" t="s">
        <v>25</v>
      </c>
      <c r="B6" s="0" t="n">
        <f aca="false">VLOOKUP(A6,data,11,FALSE())</f>
        <v>1.019</v>
      </c>
    </row>
    <row r="7" customFormat="false" ht="12.75" hidden="false" customHeight="false" outlineLevel="0" collapsed="false">
      <c r="A7" s="0" t="s">
        <v>24</v>
      </c>
      <c r="B7" s="0" t="n">
        <f aca="false">VLOOKUP(A7,data,11,FALSE())</f>
        <v>0.761</v>
      </c>
    </row>
    <row r="8" customFormat="false" ht="12.75" hidden="false" customHeight="false" outlineLevel="0" collapsed="false">
      <c r="A8" s="0" t="s">
        <v>30</v>
      </c>
      <c r="B8" s="0" t="n">
        <f aca="false">VLOOKUP(A8,data,11,FALSE())</f>
        <v>0.326</v>
      </c>
    </row>
    <row r="9" customFormat="false" ht="12.75" hidden="false" customHeight="false" outlineLevel="0" collapsed="false">
      <c r="A9" s="0" t="s">
        <v>31</v>
      </c>
      <c r="B9" s="0" t="n">
        <f aca="false">VLOOKUP(A9,data,11,FALSE())</f>
        <v>0.741</v>
      </c>
    </row>
    <row r="10" customFormat="false" ht="12.75" hidden="false" customHeight="false" outlineLevel="0" collapsed="false">
      <c r="A10" s="0" t="s">
        <v>32</v>
      </c>
      <c r="B10" s="0" t="n">
        <f aca="false">VLOOKUP(A10,data,11,FALSE())</f>
        <v>0.248</v>
      </c>
    </row>
    <row r="11" customFormat="false" ht="12.75" hidden="false" customHeight="false" outlineLevel="0" collapsed="false">
      <c r="A11" s="0" t="s">
        <v>33</v>
      </c>
      <c r="B11" s="0" t="n">
        <f aca="false">VLOOKUP(A11,data,11,FALSE())</f>
        <v>0.351</v>
      </c>
    </row>
    <row r="12" customFormat="false" ht="12.75" hidden="false" customHeight="false" outlineLevel="0" collapsed="false">
      <c r="A12" s="0" t="s">
        <v>34</v>
      </c>
      <c r="B12" s="0" t="n">
        <f aca="false">VLOOKUP(A12,data,11,FALSE())</f>
        <v>0.466</v>
      </c>
    </row>
    <row r="13" customFormat="false" ht="12.75" hidden="false" customHeight="false" outlineLevel="0" collapsed="false">
      <c r="A13" s="0" t="s">
        <v>35</v>
      </c>
      <c r="B13" s="0" t="n">
        <f aca="false">VLOOKUP(A13,data,11,FALSE())</f>
        <v>0.282</v>
      </c>
    </row>
    <row r="14" customFormat="false" ht="12.75" hidden="false" customHeight="false" outlineLevel="0" collapsed="false">
      <c r="A14" s="0" t="s">
        <v>36</v>
      </c>
      <c r="B14" s="0" t="n">
        <f aca="false">VLOOKUP(A14,data,11,FALSE())</f>
        <v>0.276</v>
      </c>
    </row>
    <row r="15" customFormat="false" ht="12.75" hidden="false" customHeight="false" outlineLevel="0" collapsed="false">
      <c r="A15" s="0" t="s">
        <v>37</v>
      </c>
      <c r="B15" s="0" t="n">
        <f aca="false">VLOOKUP(A15,data,11,FALSE())</f>
        <v>1.008</v>
      </c>
    </row>
    <row r="16" customFormat="false" ht="12.75" hidden="false" customHeight="false" outlineLevel="0" collapsed="false">
      <c r="A16" s="0" t="s">
        <v>40</v>
      </c>
      <c r="B16" s="0" t="n">
        <f aca="false">VLOOKUP(A16,data,11,FALSE())</f>
        <v>0.125</v>
      </c>
    </row>
    <row r="17" customFormat="false" ht="12.75" hidden="false" customHeight="false" outlineLevel="0" collapsed="false">
      <c r="A17" s="0" t="s">
        <v>42</v>
      </c>
      <c r="B17" s="0" t="n">
        <f aca="false">VLOOKUP(A17,data,11,FALSE())</f>
        <v>0.367</v>
      </c>
    </row>
    <row r="18" customFormat="false" ht="12.75" hidden="false" customHeight="false" outlineLevel="0" collapsed="false">
      <c r="A18" s="0" t="s">
        <v>45</v>
      </c>
      <c r="B18" s="0" t="n">
        <f aca="false">VLOOKUP(A18,data,11,FALSE())</f>
        <v>0.065</v>
      </c>
    </row>
    <row r="19" customFormat="false" ht="12.75" hidden="false" customHeight="false" outlineLevel="0" collapsed="false">
      <c r="A19" s="0" t="s">
        <v>47</v>
      </c>
      <c r="B19" s="0" t="n">
        <f aca="false">VLOOKUP(A19,data,11,FALSE())</f>
        <v>0.412</v>
      </c>
    </row>
    <row r="20" customFormat="false" ht="12.75" hidden="false" customHeight="false" outlineLevel="0" collapsed="false">
      <c r="A20" s="0" t="s">
        <v>51</v>
      </c>
      <c r="B20" s="0" t="n">
        <f aca="false">VLOOKUP(A20,data,11,FALSE())</f>
        <v>1.071</v>
      </c>
    </row>
    <row r="21" customFormat="false" ht="12.75" hidden="false" customHeight="false" outlineLevel="0" collapsed="false">
      <c r="A21" s="0" t="s">
        <v>54</v>
      </c>
      <c r="B21" s="0" t="n">
        <f aca="false">VLOOKUP(A21,data,11,FALSE())</f>
        <v>1.509</v>
      </c>
    </row>
    <row r="22" customFormat="false" ht="12.75" hidden="false" customHeight="false" outlineLevel="0" collapsed="false">
      <c r="A22" s="0" t="s">
        <v>53</v>
      </c>
      <c r="B22" s="0" t="n">
        <f aca="false">VLOOKUP(A22,data,11,FALSE())</f>
        <v>1.996</v>
      </c>
    </row>
    <row r="23" customFormat="false" ht="12.75" hidden="false" customHeight="false" outlineLevel="0" collapsed="false">
      <c r="A23" s="0" t="s">
        <v>55</v>
      </c>
      <c r="B23" s="0" t="n">
        <f aca="false">VLOOKUP(A23,data,11,FALSE())</f>
        <v>0.399</v>
      </c>
    </row>
    <row r="24" customFormat="false" ht="12.75" hidden="false" customHeight="false" outlineLevel="0" collapsed="false">
      <c r="A24" s="0" t="s">
        <v>56</v>
      </c>
      <c r="B24" s="0" t="n">
        <f aca="false">VLOOKUP(A24,data,11,FALSE())</f>
        <v>1.054</v>
      </c>
    </row>
    <row r="25" customFormat="false" ht="12.75" hidden="false" customHeight="false" outlineLevel="0" collapsed="false">
      <c r="A25" s="0" t="s">
        <v>58</v>
      </c>
      <c r="B25" s="0" t="n">
        <f aca="false">VLOOKUP(A25,data,11,FALSE())</f>
        <v>0.224</v>
      </c>
    </row>
    <row r="26" customFormat="false" ht="12.75" hidden="false" customHeight="false" outlineLevel="0" collapsed="false">
      <c r="A26" s="0" t="s">
        <v>60</v>
      </c>
      <c r="B26" s="0" t="n">
        <f aca="false">VLOOKUP(A26,data,11,FALSE())</f>
        <v>0.318</v>
      </c>
    </row>
    <row r="27" customFormat="false" ht="12.75" hidden="false" customHeight="false" outlineLevel="0" collapsed="false">
      <c r="A27" s="0" t="s">
        <v>61</v>
      </c>
      <c r="B27" s="0" t="n">
        <f aca="false">VLOOKUP(A27,data,11,FALSE())</f>
        <v>0.521</v>
      </c>
    </row>
    <row r="28" customFormat="false" ht="12.75" hidden="false" customHeight="false" outlineLevel="0" collapsed="false">
      <c r="A28" s="0" t="s">
        <v>63</v>
      </c>
      <c r="B28" s="0" t="n">
        <f aca="false">VLOOKUP(A28,data,11,FALSE())</f>
        <v>1.583</v>
      </c>
    </row>
    <row r="29" customFormat="false" ht="12.75" hidden="false" customHeight="false" outlineLevel="0" collapsed="false">
      <c r="A29" s="0" t="s">
        <v>64</v>
      </c>
      <c r="B29" s="0" t="n">
        <f aca="false">VLOOKUP(A29,data,11,FALSE())</f>
        <v>0.495</v>
      </c>
    </row>
    <row r="30" customFormat="false" ht="12.75" hidden="false" customHeight="false" outlineLevel="0" collapsed="false">
      <c r="A30" s="0" t="s">
        <v>62</v>
      </c>
      <c r="B30" s="0" t="n">
        <f aca="false">VLOOKUP(A30,data,11,FALSE())</f>
        <v>1.156</v>
      </c>
    </row>
    <row r="31" customFormat="false" ht="12.75" hidden="false" customHeight="false" outlineLevel="0" collapsed="false">
      <c r="A31" s="0" t="s">
        <v>68</v>
      </c>
      <c r="B31" s="0" t="n">
        <f aca="false">VLOOKUP(A31,data,11,FALSE())</f>
        <v>0.188</v>
      </c>
    </row>
    <row r="32" customFormat="false" ht="12.75" hidden="false" customHeight="false" outlineLevel="0" collapsed="false">
      <c r="A32" s="0" t="s">
        <v>69</v>
      </c>
      <c r="B32" s="0" t="n">
        <f aca="false">VLOOKUP(A32,data,11,FALSE())</f>
        <v>0.612</v>
      </c>
    </row>
    <row r="33" customFormat="false" ht="12.75" hidden="false" customHeight="false" outlineLevel="0" collapsed="false">
      <c r="A33" s="0" t="s">
        <v>66</v>
      </c>
      <c r="B33" s="0" t="n">
        <f aca="false">VLOOKUP(A33,data,11,FALSE())</f>
        <v>1.822</v>
      </c>
    </row>
    <row r="34" customFormat="false" ht="12.75" hidden="false" customHeight="false" outlineLevel="0" collapsed="false">
      <c r="A34" s="0" t="s">
        <v>70</v>
      </c>
      <c r="B34" s="0" t="n">
        <f aca="false">VLOOKUP(A34,data,11,FALSE())</f>
        <v>0.185</v>
      </c>
    </row>
    <row r="35" customFormat="false" ht="12.75" hidden="false" customHeight="false" outlineLevel="0" collapsed="false">
      <c r="A35" s="0" t="s">
        <v>71</v>
      </c>
      <c r="B35" s="0" t="n">
        <f aca="false">VLOOKUP(A35,data,11,FALSE())</f>
        <v>0.217</v>
      </c>
    </row>
    <row r="36" customFormat="false" ht="12.75" hidden="false" customHeight="false" outlineLevel="0" collapsed="false">
      <c r="A36" s="0" t="s">
        <v>73</v>
      </c>
      <c r="B36" s="0" t="n">
        <f aca="false">VLOOKUP(A36,data,11,FALSE())</f>
        <v>0.089</v>
      </c>
    </row>
    <row r="37" customFormat="false" ht="12.75" hidden="false" customHeight="false" outlineLevel="0" collapsed="false">
      <c r="A37" s="0" t="s">
        <v>74</v>
      </c>
      <c r="B37" s="0" t="n">
        <f aca="false">VLOOKUP(A37,data,11,FALSE())</f>
        <v>1.08</v>
      </c>
    </row>
    <row r="38" customFormat="false" ht="12.75" hidden="false" customHeight="false" outlineLevel="0" collapsed="false">
      <c r="A38" s="0" t="s">
        <v>75</v>
      </c>
      <c r="B38" s="0" t="n">
        <f aca="false">VLOOKUP(A38,data,11,FALSE())</f>
        <v>1.096</v>
      </c>
    </row>
    <row r="39" customFormat="false" ht="12.75" hidden="false" customHeight="false" outlineLevel="0" collapsed="false">
      <c r="A39" s="0" t="s">
        <v>77</v>
      </c>
      <c r="B39" s="0" t="n">
        <f aca="false">VLOOKUP(A39,data,11,FALSE())</f>
        <v>1.596</v>
      </c>
    </row>
    <row r="40" customFormat="false" ht="12.75" hidden="false" customHeight="false" outlineLevel="0" collapsed="false">
      <c r="A40" s="0" t="s">
        <v>78</v>
      </c>
      <c r="B40" s="0" t="n">
        <f aca="false">VLOOKUP(A40,data,11,FALSE())</f>
        <v>1.172</v>
      </c>
    </row>
    <row r="41" customFormat="false" ht="12.75" hidden="false" customHeight="false" outlineLevel="0" collapsed="false">
      <c r="A41" s="0" t="s">
        <v>80</v>
      </c>
      <c r="B41" s="0" t="n">
        <f aca="false">VLOOKUP(A41,data,11,FALSE())</f>
        <v>0.997</v>
      </c>
    </row>
    <row r="42" customFormat="false" ht="12.75" hidden="false" customHeight="false" outlineLevel="0" collapsed="false">
      <c r="A42" s="0" t="s">
        <v>81</v>
      </c>
      <c r="B42" s="0" t="n">
        <f aca="false">VLOOKUP(A42,data,11,FALSE())</f>
        <v>1.927</v>
      </c>
    </row>
    <row r="43" customFormat="false" ht="12.75" hidden="false" customHeight="false" outlineLevel="0" collapsed="false">
      <c r="A43" s="0" t="s">
        <v>83</v>
      </c>
      <c r="B43" s="0" t="n">
        <f aca="false">VLOOKUP(A43,data,11,FALSE())</f>
        <v>1.316</v>
      </c>
    </row>
    <row r="44" customFormat="false" ht="12.75" hidden="false" customHeight="false" outlineLevel="0" collapsed="false">
      <c r="A44" s="0" t="s">
        <v>85</v>
      </c>
      <c r="B44" s="0" t="n">
        <f aca="false">VLOOKUP(A44,data,11,FALSE())</f>
        <v>0.618</v>
      </c>
    </row>
    <row r="45" customFormat="false" ht="12.75" hidden="false" customHeight="false" outlineLevel="0" collapsed="false">
      <c r="A45" s="0" t="s">
        <v>84</v>
      </c>
      <c r="B45" s="0" t="n">
        <f aca="false">VLOOKUP(A45,data,11,FALSE())</f>
        <v>1.574</v>
      </c>
    </row>
    <row r="46" customFormat="false" ht="12.75" hidden="false" customHeight="false" outlineLevel="0" collapsed="false">
      <c r="A46" s="0" t="s">
        <v>86</v>
      </c>
      <c r="B46" s="0" t="n">
        <f aca="false">VLOOKUP(A46,data,11,FALSE())</f>
        <v>1.558</v>
      </c>
    </row>
    <row r="47" customFormat="false" ht="12.75" hidden="false" customHeight="false" outlineLevel="0" collapsed="false">
      <c r="A47" s="0" t="s">
        <v>96</v>
      </c>
      <c r="B47" s="0" t="n">
        <f aca="false">VLOOKUP(A47,data,11,FALSE())</f>
        <v>1.435</v>
      </c>
    </row>
    <row r="48" customFormat="false" ht="12.75" hidden="false" customHeight="false" outlineLevel="0" collapsed="false">
      <c r="A48" s="0" t="s">
        <v>88</v>
      </c>
      <c r="B48" s="0" t="n">
        <f aca="false">VLOOKUP(A48,data,11,FALSE())</f>
        <v>3.202</v>
      </c>
    </row>
    <row r="49" customFormat="false" ht="12.75" hidden="false" customHeight="false" outlineLevel="0" collapsed="false">
      <c r="A49" s="0" t="s">
        <v>91</v>
      </c>
      <c r="B49" s="0" t="n">
        <f aca="false">VLOOKUP(A49,data,11,FALSE())</f>
        <v>1.53</v>
      </c>
    </row>
    <row r="50" customFormat="false" ht="12.75" hidden="false" customHeight="false" outlineLevel="0" collapsed="false">
      <c r="A50" s="0" t="s">
        <v>92</v>
      </c>
      <c r="B50" s="0" t="n">
        <f aca="false">VLOOKUP(A50,data,11,FALSE())</f>
        <v>1.228</v>
      </c>
    </row>
    <row r="51" customFormat="false" ht="12.75" hidden="false" customHeight="false" outlineLevel="0" collapsed="false">
      <c r="A51" s="0" t="s">
        <v>93</v>
      </c>
      <c r="B51" s="0" t="n">
        <f aca="false">VLOOKUP(A51,data,11,FALSE())</f>
        <v>1.338</v>
      </c>
    </row>
    <row r="52" customFormat="false" ht="12.75" hidden="false" customHeight="false" outlineLevel="0" collapsed="false">
      <c r="A52" s="0" t="s">
        <v>89</v>
      </c>
      <c r="B52" s="0" t="n">
        <f aca="false">VLOOKUP(A52,data,11,FALSE())</f>
        <v>1.786</v>
      </c>
    </row>
    <row r="53" customFormat="false" ht="12.75" hidden="false" customHeight="false" outlineLevel="0" collapsed="false">
      <c r="A53" s="0" t="s">
        <v>94</v>
      </c>
      <c r="B53" s="0" t="n">
        <f aca="false">VLOOKUP(A53,data,11,FALSE())</f>
        <v>1.202</v>
      </c>
    </row>
    <row r="54" customFormat="false" ht="12.75" hidden="false" customHeight="false" outlineLevel="0" collapsed="false">
      <c r="A54" s="0" t="s">
        <v>95</v>
      </c>
      <c r="B54" s="0" t="n">
        <f aca="false">VLOOKUP(A54,data,11,FALSE())</f>
        <v>1.195</v>
      </c>
    </row>
    <row r="55" customFormat="false" ht="12.75" hidden="false" customHeight="false" outlineLevel="0" collapsed="false">
      <c r="A55" s="0" t="s">
        <v>29</v>
      </c>
      <c r="B55" s="0" t="n">
        <f aca="false">VLOOKUP(A55,data,11,FALSE())</f>
        <v>0.346</v>
      </c>
    </row>
    <row r="56" customFormat="false" ht="12.75" hidden="false" customHeight="false" outlineLevel="0" collapsed="false">
      <c r="A56" s="0" t="s">
        <v>49</v>
      </c>
      <c r="B56" s="0" t="n">
        <f aca="false">VLOOKUP(A56,data,11,FALSE())</f>
        <v>1.152</v>
      </c>
    </row>
    <row r="57" customFormat="false" ht="12.75" hidden="false" customHeight="false" outlineLevel="0" collapsed="false">
      <c r="A57" s="0" t="s">
        <v>5</v>
      </c>
      <c r="B57" s="0" t="n">
        <f aca="false">VLOOKUP(A57,data,11,FALSE())</f>
        <v>1.714</v>
      </c>
    </row>
    <row r="58" customFormat="false" ht="12.75" hidden="false" customHeight="false" outlineLevel="0" collapsed="false">
      <c r="A58" s="0" t="s">
        <v>3</v>
      </c>
      <c r="B58" s="0" t="n">
        <f aca="false">VLOOKUP(A58,data,11,FALSE())</f>
        <v>1.622</v>
      </c>
    </row>
    <row r="59" customFormat="false" ht="12.75" hidden="false" customHeight="false" outlineLevel="0" collapsed="false">
      <c r="A59" s="0" t="s">
        <v>82</v>
      </c>
      <c r="B59" s="0" t="n">
        <f aca="false">VLOOKUP(A59,data,11,FALSE())</f>
        <v>1.109</v>
      </c>
    </row>
    <row r="60" customFormat="false" ht="12.75" hidden="false" customHeight="false" outlineLevel="0" collapsed="false">
      <c r="A60" s="0" t="s">
        <v>46</v>
      </c>
      <c r="B60" s="0" t="n">
        <f aca="false">VLOOKUP(A60,data,11,FALSE())</f>
        <v>0.2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2</v>
      </c>
      <c r="B1" s="0" t="n">
        <f aca="false">VLOOKUP(A1,data,11,FALSE())</f>
        <v>0.509</v>
      </c>
    </row>
    <row r="2" customFormat="false" ht="12.75" hidden="false" customHeight="false" outlineLevel="0" collapsed="false">
      <c r="A2" s="0" t="s">
        <v>12</v>
      </c>
      <c r="B2" s="0" t="n">
        <f aca="false">VLOOKUP(A2,data,11,FALSE())</f>
        <v>1.47</v>
      </c>
    </row>
    <row r="3" customFormat="false" ht="12.75" hidden="false" customHeight="false" outlineLevel="0" collapsed="false">
      <c r="A3" s="0" t="s">
        <v>22</v>
      </c>
      <c r="B3" s="0" t="n">
        <f aca="false">VLOOKUP(A3,data,11,FALSE())</f>
        <v>2.232</v>
      </c>
    </row>
    <row r="4" customFormat="false" ht="12.75" hidden="false" customHeight="false" outlineLevel="0" collapsed="false">
      <c r="A4" s="0" t="s">
        <v>25</v>
      </c>
      <c r="B4" s="0" t="n">
        <f aca="false">VLOOKUP(A4,data,11,FALSE())</f>
        <v>1.019</v>
      </c>
    </row>
    <row r="5" customFormat="false" ht="12.75" hidden="false" customHeight="false" outlineLevel="0" collapsed="false">
      <c r="A5" s="0" t="s">
        <v>24</v>
      </c>
      <c r="B5" s="0" t="n">
        <f aca="false">VLOOKUP(A5,data,11,FALSE())</f>
        <v>0.761</v>
      </c>
    </row>
    <row r="6" customFormat="false" ht="12.75" hidden="false" customHeight="false" outlineLevel="0" collapsed="false">
      <c r="A6" s="0" t="s">
        <v>30</v>
      </c>
      <c r="B6" s="0" t="n">
        <f aca="false">VLOOKUP(A6,data,11,FALSE())</f>
        <v>0.326</v>
      </c>
    </row>
    <row r="7" customFormat="false" ht="12.75" hidden="false" customHeight="false" outlineLevel="0" collapsed="false">
      <c r="A7" s="0" t="s">
        <v>31</v>
      </c>
      <c r="B7" s="0" t="n">
        <f aca="false">VLOOKUP(A7,data,11,FALSE())</f>
        <v>0.741</v>
      </c>
    </row>
    <row r="8" customFormat="false" ht="12.75" hidden="false" customHeight="false" outlineLevel="0" collapsed="false">
      <c r="A8" s="0" t="s">
        <v>34</v>
      </c>
      <c r="B8" s="0" t="n">
        <f aca="false">VLOOKUP(A8,data,11,FALSE())</f>
        <v>0.466</v>
      </c>
    </row>
    <row r="9" customFormat="false" ht="12.75" hidden="false" customHeight="false" outlineLevel="0" collapsed="false">
      <c r="A9" s="0" t="s">
        <v>36</v>
      </c>
      <c r="B9" s="0" t="n">
        <f aca="false">VLOOKUP(A9,data,11,FALSE())</f>
        <v>0.276</v>
      </c>
    </row>
    <row r="10" customFormat="false" ht="12.75" hidden="false" customHeight="false" outlineLevel="0" collapsed="false">
      <c r="A10" s="0" t="s">
        <v>37</v>
      </c>
      <c r="B10" s="0" t="n">
        <f aca="false">VLOOKUP(A10,data,11,FALSE())</f>
        <v>1.008</v>
      </c>
    </row>
    <row r="11" customFormat="false" ht="12.75" hidden="false" customHeight="false" outlineLevel="0" collapsed="false">
      <c r="A11" s="0" t="s">
        <v>40</v>
      </c>
      <c r="B11" s="0" t="n">
        <f aca="false">VLOOKUP(A11,data,11,FALSE())</f>
        <v>0.125</v>
      </c>
    </row>
    <row r="12" customFormat="false" ht="12.75" hidden="false" customHeight="false" outlineLevel="0" collapsed="false">
      <c r="A12" s="0" t="s">
        <v>45</v>
      </c>
      <c r="B12" s="0" t="n">
        <f aca="false">VLOOKUP(A12,data,11,FALSE())</f>
        <v>0.065</v>
      </c>
    </row>
    <row r="13" customFormat="false" ht="12.75" hidden="false" customHeight="false" outlineLevel="0" collapsed="false">
      <c r="A13" s="0" t="s">
        <v>51</v>
      </c>
      <c r="B13" s="0" t="n">
        <f aca="false">VLOOKUP(A13,data,11,FALSE())</f>
        <v>1.071</v>
      </c>
    </row>
    <row r="14" customFormat="false" ht="12.75" hidden="false" customHeight="false" outlineLevel="0" collapsed="false">
      <c r="A14" s="0" t="s">
        <v>54</v>
      </c>
      <c r="B14" s="0" t="n">
        <f aca="false">VLOOKUP(A14,data,11,FALSE())</f>
        <v>1.509</v>
      </c>
    </row>
    <row r="15" customFormat="false" ht="12.75" hidden="false" customHeight="false" outlineLevel="0" collapsed="false">
      <c r="A15" s="0" t="s">
        <v>53</v>
      </c>
      <c r="B15" s="0" t="n">
        <f aca="false">VLOOKUP(A15,data,11,FALSE())</f>
        <v>1.996</v>
      </c>
    </row>
    <row r="16" customFormat="false" ht="12.75" hidden="false" customHeight="false" outlineLevel="0" collapsed="false">
      <c r="A16" s="0" t="s">
        <v>55</v>
      </c>
      <c r="B16" s="0" t="n">
        <f aca="false">VLOOKUP(A16,data,11,FALSE())</f>
        <v>0.399</v>
      </c>
    </row>
    <row r="17" customFormat="false" ht="12.75" hidden="false" customHeight="false" outlineLevel="0" collapsed="false">
      <c r="A17" s="0" t="s">
        <v>56</v>
      </c>
      <c r="B17" s="0" t="n">
        <f aca="false">VLOOKUP(A17,data,11,FALSE())</f>
        <v>1.054</v>
      </c>
    </row>
    <row r="18" customFormat="false" ht="12.75" hidden="false" customHeight="false" outlineLevel="0" collapsed="false">
      <c r="A18" s="0" t="s">
        <v>61</v>
      </c>
      <c r="B18" s="0" t="n">
        <f aca="false">VLOOKUP(A18,data,11,FALSE())</f>
        <v>0.521</v>
      </c>
    </row>
    <row r="19" customFormat="false" ht="12.75" hidden="false" customHeight="false" outlineLevel="0" collapsed="false">
      <c r="A19" s="0" t="s">
        <v>63</v>
      </c>
      <c r="B19" s="0" t="n">
        <f aca="false">VLOOKUP(A19,data,11,FALSE())</f>
        <v>1.583</v>
      </c>
    </row>
    <row r="20" customFormat="false" ht="12.75" hidden="false" customHeight="false" outlineLevel="0" collapsed="false">
      <c r="A20" s="0" t="s">
        <v>64</v>
      </c>
      <c r="B20" s="0" t="n">
        <f aca="false">VLOOKUP(A20,data,11,FALSE())</f>
        <v>0.495</v>
      </c>
    </row>
    <row r="21" customFormat="false" ht="12.75" hidden="false" customHeight="false" outlineLevel="0" collapsed="false">
      <c r="A21" s="0" t="s">
        <v>62</v>
      </c>
      <c r="B21" s="0" t="n">
        <f aca="false">VLOOKUP(A21,data,11,FALSE())</f>
        <v>1.156</v>
      </c>
    </row>
    <row r="22" customFormat="false" ht="12.75" hidden="false" customHeight="false" outlineLevel="0" collapsed="false">
      <c r="A22" s="0" t="s">
        <v>69</v>
      </c>
      <c r="B22" s="0" t="n">
        <f aca="false">VLOOKUP(A22,data,11,FALSE())</f>
        <v>0.612</v>
      </c>
    </row>
    <row r="23" customFormat="false" ht="12.75" hidden="false" customHeight="false" outlineLevel="0" collapsed="false">
      <c r="A23" s="0" t="s">
        <v>66</v>
      </c>
      <c r="B23" s="0" t="n">
        <f aca="false">VLOOKUP(A23,data,11,FALSE())</f>
        <v>1.822</v>
      </c>
    </row>
    <row r="24" customFormat="false" ht="12.75" hidden="false" customHeight="false" outlineLevel="0" collapsed="false">
      <c r="A24" s="0" t="s">
        <v>70</v>
      </c>
      <c r="B24" s="0" t="n">
        <f aca="false">VLOOKUP(A24,data,11,FALSE())</f>
        <v>0.185</v>
      </c>
    </row>
    <row r="25" customFormat="false" ht="12.75" hidden="false" customHeight="false" outlineLevel="0" collapsed="false">
      <c r="A25" s="0" t="s">
        <v>71</v>
      </c>
      <c r="B25" s="0" t="n">
        <f aca="false">VLOOKUP(A25,data,11,FALSE())</f>
        <v>0.217</v>
      </c>
    </row>
    <row r="26" customFormat="false" ht="12.75" hidden="false" customHeight="false" outlineLevel="0" collapsed="false">
      <c r="A26" s="0" t="s">
        <v>74</v>
      </c>
      <c r="B26" s="0" t="n">
        <f aca="false">VLOOKUP(A26,data,11,FALSE())</f>
        <v>1.08</v>
      </c>
    </row>
    <row r="27" customFormat="false" ht="12.75" hidden="false" customHeight="false" outlineLevel="0" collapsed="false">
      <c r="A27" s="0" t="s">
        <v>75</v>
      </c>
      <c r="B27" s="0" t="n">
        <f aca="false">VLOOKUP(A27,data,11,FALSE())</f>
        <v>1.096</v>
      </c>
    </row>
    <row r="28" customFormat="false" ht="12.75" hidden="false" customHeight="false" outlineLevel="0" collapsed="false">
      <c r="A28" s="0" t="s">
        <v>77</v>
      </c>
      <c r="B28" s="0" t="n">
        <f aca="false">VLOOKUP(A28,data,11,FALSE())</f>
        <v>1.596</v>
      </c>
    </row>
    <row r="29" customFormat="false" ht="12.75" hidden="false" customHeight="false" outlineLevel="0" collapsed="false">
      <c r="A29" s="0" t="s">
        <v>78</v>
      </c>
      <c r="B29" s="0" t="n">
        <f aca="false">VLOOKUP(A29,data,11,FALSE())</f>
        <v>1.172</v>
      </c>
    </row>
    <row r="30" customFormat="false" ht="12.75" hidden="false" customHeight="false" outlineLevel="0" collapsed="false">
      <c r="A30" s="0" t="s">
        <v>80</v>
      </c>
      <c r="B30" s="0" t="n">
        <f aca="false">VLOOKUP(A30,data,11,FALSE())</f>
        <v>0.997</v>
      </c>
    </row>
    <row r="31" customFormat="false" ht="12.75" hidden="false" customHeight="false" outlineLevel="0" collapsed="false">
      <c r="A31" s="0" t="s">
        <v>81</v>
      </c>
      <c r="B31" s="0" t="n">
        <f aca="false">VLOOKUP(A31,data,11,FALSE())</f>
        <v>1.927</v>
      </c>
    </row>
    <row r="32" customFormat="false" ht="12.75" hidden="false" customHeight="false" outlineLevel="0" collapsed="false">
      <c r="A32" s="0" t="s">
        <v>83</v>
      </c>
      <c r="B32" s="0" t="n">
        <f aca="false">VLOOKUP(A32,data,11,FALSE())</f>
        <v>1.316</v>
      </c>
    </row>
    <row r="33" customFormat="false" ht="12.75" hidden="false" customHeight="false" outlineLevel="0" collapsed="false">
      <c r="A33" s="0" t="s">
        <v>85</v>
      </c>
      <c r="B33" s="0" t="n">
        <f aca="false">VLOOKUP(A33,data,11,FALSE())</f>
        <v>0.618</v>
      </c>
    </row>
    <row r="34" customFormat="false" ht="12.75" hidden="false" customHeight="false" outlineLevel="0" collapsed="false">
      <c r="A34" s="0" t="s">
        <v>84</v>
      </c>
      <c r="B34" s="0" t="n">
        <f aca="false">VLOOKUP(A34,data,11,FALSE())</f>
        <v>1.574</v>
      </c>
    </row>
    <row r="35" customFormat="false" ht="12.75" hidden="false" customHeight="false" outlineLevel="0" collapsed="false">
      <c r="A35" s="0" t="s">
        <v>86</v>
      </c>
      <c r="B35" s="0" t="n">
        <f aca="false">VLOOKUP(A35,data,11,FALSE())</f>
        <v>1.558</v>
      </c>
    </row>
    <row r="36" customFormat="false" ht="12.75" hidden="false" customHeight="false" outlineLevel="0" collapsed="false">
      <c r="A36" s="0" t="s">
        <v>96</v>
      </c>
      <c r="B36" s="0" t="n">
        <f aca="false">VLOOKUP(A36,data,11,FALSE())</f>
        <v>1.435</v>
      </c>
    </row>
    <row r="37" customFormat="false" ht="12.75" hidden="false" customHeight="false" outlineLevel="0" collapsed="false">
      <c r="A37" s="0" t="s">
        <v>88</v>
      </c>
      <c r="B37" s="0" t="n">
        <f aca="false">VLOOKUP(A37,data,11,FALSE())</f>
        <v>3.202</v>
      </c>
    </row>
    <row r="38" customFormat="false" ht="12.75" hidden="false" customHeight="false" outlineLevel="0" collapsed="false">
      <c r="A38" s="0" t="s">
        <v>91</v>
      </c>
      <c r="B38" s="0" t="n">
        <f aca="false">VLOOKUP(A38,data,11,FALSE())</f>
        <v>1.53</v>
      </c>
    </row>
    <row r="39" customFormat="false" ht="12.75" hidden="false" customHeight="false" outlineLevel="0" collapsed="false">
      <c r="A39" s="0" t="s">
        <v>92</v>
      </c>
      <c r="B39" s="0" t="n">
        <f aca="false">VLOOKUP(A39,data,11,FALSE())</f>
        <v>1.228</v>
      </c>
    </row>
    <row r="40" customFormat="false" ht="12.75" hidden="false" customHeight="false" outlineLevel="0" collapsed="false">
      <c r="A40" s="0" t="s">
        <v>93</v>
      </c>
      <c r="B40" s="0" t="n">
        <f aca="false">VLOOKUP(A40,data,11,FALSE())</f>
        <v>1.338</v>
      </c>
    </row>
    <row r="41" customFormat="false" ht="12.75" hidden="false" customHeight="false" outlineLevel="0" collapsed="false">
      <c r="A41" s="0" t="s">
        <v>89</v>
      </c>
      <c r="B41" s="0" t="n">
        <f aca="false">VLOOKUP(A41,data,11,FALSE())</f>
        <v>1.786</v>
      </c>
    </row>
    <row r="42" customFormat="false" ht="12.75" hidden="false" customHeight="false" outlineLevel="0" collapsed="false">
      <c r="A42" s="0" t="s">
        <v>94</v>
      </c>
      <c r="B42" s="0" t="n">
        <f aca="false">VLOOKUP(A42,data,11,FALSE())</f>
        <v>1.202</v>
      </c>
    </row>
    <row r="43" customFormat="false" ht="12.75" hidden="false" customHeight="false" outlineLevel="0" collapsed="false">
      <c r="A43" s="0" t="s">
        <v>95</v>
      </c>
      <c r="B43" s="0" t="n">
        <f aca="false">VLOOKUP(A43,data,11,FALSE())</f>
        <v>1.195</v>
      </c>
    </row>
    <row r="44" customFormat="false" ht="12.75" hidden="false" customHeight="false" outlineLevel="0" collapsed="false">
      <c r="A44" s="0" t="s">
        <v>29</v>
      </c>
      <c r="B44" s="0" t="n">
        <f aca="false">VLOOKUP(A44,data,11,FALSE())</f>
        <v>0.346</v>
      </c>
    </row>
    <row r="45" customFormat="false" ht="12.75" hidden="false" customHeight="false" outlineLevel="0" collapsed="false">
      <c r="A45" s="0" t="s">
        <v>49</v>
      </c>
      <c r="B45" s="0" t="n">
        <f aca="false">VLOOKUP(A45,data,11,FALSE())</f>
        <v>1.152</v>
      </c>
    </row>
    <row r="46" customFormat="false" ht="12.75" hidden="false" customHeight="false" outlineLevel="0" collapsed="false">
      <c r="A46" s="0" t="s">
        <v>82</v>
      </c>
      <c r="B46" s="0" t="n">
        <f aca="false">VLOOKUP(A46,data,11,FALSE())</f>
        <v>1.1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29</v>
      </c>
      <c r="B1" s="0" t="n">
        <f aca="false">VLOOKUP(A1,data,11,FALSE())</f>
        <v>0.346</v>
      </c>
    </row>
    <row r="2" customFormat="false" ht="12.75" hidden="false" customHeight="false" outlineLevel="0" collapsed="false">
      <c r="A2" s="0" t="s">
        <v>53</v>
      </c>
      <c r="B2" s="0" t="n">
        <f aca="false">VLOOKUP(A2,data,11,FALSE())</f>
        <v>1.996</v>
      </c>
    </row>
    <row r="3" customFormat="false" ht="12.75" hidden="false" customHeight="false" outlineLevel="0" collapsed="false">
      <c r="A3" s="0" t="s">
        <v>37</v>
      </c>
      <c r="B3" s="0" t="n">
        <f aca="false">VLOOKUP(A3,data,11,FALSE())</f>
        <v>1.008</v>
      </c>
    </row>
    <row r="4" customFormat="false" ht="12.75" hidden="false" customHeight="false" outlineLevel="0" collapsed="false">
      <c r="A4" s="0" t="s">
        <v>49</v>
      </c>
      <c r="B4" s="0" t="n">
        <f aca="false">VLOOKUP(A4,data,11,FALSE())</f>
        <v>1.152</v>
      </c>
    </row>
    <row r="5" customFormat="false" ht="12.75" hidden="false" customHeight="false" outlineLevel="0" collapsed="false">
      <c r="A5" s="0" t="s">
        <v>56</v>
      </c>
      <c r="B5" s="0" t="n">
        <f aca="false">VLOOKUP(A5,data,11,FALSE())</f>
        <v>1.054</v>
      </c>
    </row>
    <row r="6" customFormat="false" ht="12.75" hidden="false" customHeight="false" outlineLevel="0" collapsed="false">
      <c r="A6" s="0" t="s">
        <v>62</v>
      </c>
      <c r="B6" s="0" t="n">
        <f aca="false">VLOOKUP(A6,data,11,FALSE())</f>
        <v>1.156</v>
      </c>
    </row>
    <row r="7" customFormat="false" ht="12.75" hidden="false" customHeight="false" outlineLevel="0" collapsed="false">
      <c r="A7" s="0" t="s">
        <v>74</v>
      </c>
      <c r="B7" s="0" t="n">
        <f aca="false">VLOOKUP(A7,data,11,FALSE())</f>
        <v>1.08</v>
      </c>
    </row>
    <row r="8" customFormat="false" ht="12.75" hidden="false" customHeight="false" outlineLevel="0" collapsed="false">
      <c r="A8" s="0" t="s">
        <v>75</v>
      </c>
      <c r="B8" s="0" t="n">
        <f aca="false">VLOOKUP(A8,data,11,FALSE())</f>
        <v>1.096</v>
      </c>
    </row>
    <row r="9" customFormat="false" ht="12.75" hidden="false" customHeight="false" outlineLevel="0" collapsed="false">
      <c r="A9" s="0" t="s">
        <v>78</v>
      </c>
      <c r="B9" s="0" t="n">
        <f aca="false">VLOOKUP(A9,data,11,FALSE())</f>
        <v>1.172</v>
      </c>
    </row>
    <row r="10" customFormat="false" ht="12.75" hidden="false" customHeight="false" outlineLevel="0" collapsed="false">
      <c r="A10" s="0" t="s">
        <v>81</v>
      </c>
      <c r="B10" s="0" t="n">
        <f aca="false">VLOOKUP(A10,data,11,FALSE())</f>
        <v>1.927</v>
      </c>
    </row>
    <row r="11" customFormat="false" ht="12.75" hidden="false" customHeight="false" outlineLevel="0" collapsed="false">
      <c r="A11" s="0" t="s">
        <v>82</v>
      </c>
      <c r="B11" s="0" t="n">
        <f aca="false">VLOOKUP(A11,data,11,FALSE())</f>
        <v>1.109</v>
      </c>
    </row>
    <row r="12" customFormat="false" ht="12.75" hidden="false" customHeight="false" outlineLevel="0" collapsed="false">
      <c r="A12" s="0" t="s">
        <v>84</v>
      </c>
      <c r="B12" s="0" t="n">
        <f aca="false">VLOOKUP(A12,data,11,FALSE())</f>
        <v>1.574</v>
      </c>
    </row>
    <row r="13" customFormat="false" ht="12.75" hidden="false" customHeight="false" outlineLevel="0" collapsed="false">
      <c r="A13" s="0" t="s">
        <v>86</v>
      </c>
      <c r="B13" s="0" t="n">
        <f aca="false">VLOOKUP(A13,data,11,FALSE())</f>
        <v>1.558</v>
      </c>
    </row>
    <row r="14" customFormat="false" ht="12.75" hidden="false" customHeight="false" outlineLevel="0" collapsed="false">
      <c r="A14" s="0" t="s">
        <v>91</v>
      </c>
      <c r="B14" s="0" t="n">
        <f aca="false">VLOOKUP(A14,data,11,FALSE())</f>
        <v>1.53</v>
      </c>
    </row>
    <row r="15" customFormat="false" ht="12.75" hidden="false" customHeight="false" outlineLevel="0" collapsed="false">
      <c r="A15" s="0" t="s">
        <v>92</v>
      </c>
      <c r="B15" s="0" t="n">
        <f aca="false">VLOOKUP(A15,data,11,FALSE())</f>
        <v>1.228</v>
      </c>
    </row>
    <row r="16" customFormat="false" ht="12.75" hidden="false" customHeight="false" outlineLevel="0" collapsed="false">
      <c r="A16" s="0" t="s">
        <v>93</v>
      </c>
      <c r="B16" s="0" t="n">
        <f aca="false">VLOOKUP(A16,data,11,FALSE())</f>
        <v>1.338</v>
      </c>
    </row>
    <row r="17" customFormat="false" ht="12.75" hidden="false" customHeight="false" outlineLevel="0" collapsed="false">
      <c r="A17" s="0" t="s">
        <v>89</v>
      </c>
      <c r="B17" s="0" t="n">
        <f aca="false">VLOOKUP(A17,data,11,FALSE())</f>
        <v>1.786</v>
      </c>
    </row>
    <row r="18" customFormat="false" ht="12.75" hidden="false" customHeight="false" outlineLevel="0" collapsed="false">
      <c r="A18" s="0" t="s">
        <v>94</v>
      </c>
      <c r="B18" s="0" t="n">
        <f aca="false">VLOOKUP(A18,data,11,FALSE())</f>
        <v>1.202</v>
      </c>
    </row>
    <row r="19" customFormat="false" ht="12.75" hidden="false" customHeight="false" outlineLevel="0" collapsed="false">
      <c r="A19" s="0" t="s">
        <v>95</v>
      </c>
      <c r="B19" s="0" t="n">
        <f aca="false">VLOOKUP(A19,data,11,FALSE())</f>
        <v>1.1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6:38:51Z</dcterms:created>
  <dc:creator>Girish Reddy</dc:creator>
  <dc:description/>
  <dc:language>en-US</dc:language>
  <cp:lastModifiedBy>qi</cp:lastModifiedBy>
  <dcterms:modified xsi:type="dcterms:W3CDTF">2005-08-09T15:41:49Z</dcterms:modified>
  <cp:revision>0</cp:revision>
  <dc:subject/>
  <dc:title/>
</cp:coreProperties>
</file>